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8"/>
  </bookViews>
  <sheets>
    <sheet name="RAPOR ÖN SAYFA" sheetId="1" state="visible" r:id="rId2"/>
    <sheet name="İÇİNDEKİLER" sheetId="2" state="visible" r:id="rId3"/>
    <sheet name="İLGİLİ YÖNETMELİK" sheetId="3" state="visible" r:id="rId4"/>
    <sheet name="RİSK METODU" sheetId="4" state="visible" r:id="rId5"/>
    <sheet name="İŞYERİ TANITIMI" sheetId="5" state="visible" r:id="rId6"/>
    <sheet name="TEHLİKE TANIMLAMALARI" sheetId="6" state="visible" r:id="rId7"/>
    <sheet name="İNCELEME1" sheetId="7" state="visible" r:id="rId8"/>
    <sheet name="İNCELEME 2" sheetId="8" state="visible" r:id="rId9"/>
    <sheet name="RİSK DEĞERLENDİRMESİ" sheetId="9" state="visible" r:id="rId10"/>
    <sheet name="METOD RD." sheetId="10" state="visible" r:id="rId11"/>
    <sheet name="ACİL DURUMLAR" sheetId="11" state="visible" r:id="rId12"/>
    <sheet name="ATIKLAR" sheetId="12" state="visible" r:id="rId13"/>
    <sheet name="AYDINLATMA" sheetId="13" state="visible" r:id="rId14"/>
    <sheet name="BİNA BAHÇELERİ" sheetId="14" state="visible" r:id="rId15"/>
    <sheet name="EKRANLI ARAÇLAR VE BİLGİSAYARLA" sheetId="15" state="visible" r:id="rId16"/>
    <sheet name="EL ALETLERİ" sheetId="16" state="visible" r:id="rId17"/>
    <sheet name="ELEKTRİKLİ TESİSAT VE EKİPMANLA" sheetId="17" state="visible" r:id="rId18"/>
    <sheet name="ERGONOMİ-OFİS" sheetId="18" state="visible" r:id="rId19"/>
    <sheet name="GENEL TEMİZLİK" sheetId="19" state="visible" r:id="rId20"/>
    <sheet name="GÜRÜLTÜ VE TİTREŞİM" sheetId="20" state="visible" r:id="rId21"/>
    <sheet name="ISLAK ZEMİNLER- WC" sheetId="21" state="visible" r:id="rId22"/>
    <sheet name="MUTFAK ÇAY OCAĞI" sheetId="22" state="visible" r:id="rId23"/>
    <sheet name="KİMYASAL GÜVENLİK" sheetId="23" state="visible" r:id="rId24"/>
    <sheet name="KONTROLSÜZ HAREKET EDEBİLECEK N" sheetId="24" state="visible" r:id="rId25"/>
    <sheet name="KORİDORLAR" sheetId="25" state="visible" r:id="rId26"/>
    <sheet name="MAKİNALAR" sheetId="26" state="visible" r:id="rId27"/>
    <sheet name="BAHÇE" sheetId="27" state="visible" r:id="rId28"/>
    <sheet name="ORTAK KULLANIM ALANLARI" sheetId="28" state="visible" r:id="rId29"/>
    <sheet name="KURUM ARAÇLARI" sheetId="29" state="visible" r:id="rId30"/>
    <sheet name="TEHLİKELİ YÜZEYLER SICAK SOĞUK " sheetId="30" state="visible" r:id="rId31"/>
    <sheet name="TOPLANTI SALONU" sheetId="31" state="visible" r:id="rId32"/>
    <sheet name="YANGIN-PATLAMA" sheetId="32" state="visible" r:id="rId33"/>
    <sheet name="YÜKSEKTE ÇALIŞMA" sheetId="33" state="visible" r:id="rId34"/>
  </sheets>
  <externalReferences>
    <externalReference r:id="rId35"/>
    <externalReference r:id="rId36"/>
  </externalReferences>
  <definedNames>
    <definedName function="false" hidden="false" localSheetId="8" name="_xlnm.Print_Titles" vbProcedure="false">'RİSK DEĞERLENDİRMESİ'!$7:$8</definedName>
    <definedName function="false" hidden="true" localSheetId="8" name="_xlnm._FilterDatabase" vbProcedure="false">'RİSK DEĞERLENDİRMESİ'!$A$8:$X$45</definedName>
    <definedName function="false" hidden="false" localSheetId="3" name="_xlnm.Print_Area" vbProcedure="false">'RİSK METODU'!$A$1:$I$33</definedName>
    <definedName function="false" hidden="false" name="A" vbProcedure="false">'[2]'!$AW$5169</definedName>
    <definedName function="false" hidden="false" name="bas" vbProcedure="false">'[2]'!$A$1:$J$1</definedName>
    <definedName function="false" hidden="false" name="BB" vbProcedure="false">'[2]'!$AW$5169</definedName>
    <definedName function="false" hidden="false" name="D" vbProcedure="false">'[2]'!$AW$5169</definedName>
    <definedName function="false" hidden="false" name="dd" vbProcedure="false">'[1]'!$AW$5169</definedName>
    <definedName function="false" hidden="false" name="E" vbProcedure="false">'[2]'!$AW$5169</definedName>
    <definedName function="false" hidden="false" name="EE" vbProcedure="false">'[2]'!$AW$5169</definedName>
    <definedName function="false" hidden="false" name="F" vbProcedure="false">'[2]'!$AW$5169</definedName>
    <definedName function="false" hidden="false" name="FF" vbProcedure="false">'[1]'!$AW$5169</definedName>
    <definedName function="false" hidden="false" name="gg" vbProcedure="false">'[2]'!$AW$5169</definedName>
    <definedName function="false" hidden="false" name="HH" vbProcedure="false">'[2]'!$AW$5169</definedName>
    <definedName function="false" hidden="false" name="KK" vbProcedure="false">'[1]'!$AW$5169</definedName>
    <definedName function="false" hidden="false" name="LL" vbProcedure="false">'[2]'!$AW$5169</definedName>
    <definedName function="false" hidden="false" name="NN" vbProcedure="false">'[2]'!$AW$5169</definedName>
    <definedName function="false" hidden="false" name="QQ" vbProcedure="false">'[2]'!$AW$5169</definedName>
    <definedName function="false" hidden="false" name="RR" vbProcedure="false">'[1]'!$AW$5169</definedName>
    <definedName function="false" hidden="false" name="SS" vbProcedure="false">'[2]'!$AW$5169</definedName>
    <definedName function="false" hidden="false" name="_Fill" vbProcedure="false">#REF!</definedName>
    <definedName function="false" hidden="false" name="ÖÖ" vbProcedure="false">'[1]'!$AW$5169</definedName>
    <definedName function="false" hidden="false" name="ĞĞ" vbProcedure="false">'[2]'!$AW$5169</definedName>
    <definedName function="false" hidden="false" name="İİ" vbProcedure="false">'[1]'!$AW$5169</definedName>
    <definedName function="false" hidden="false" name="ŞŞ" vbProcedure="false">'[2]'!$AW$5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0" uniqueCount="1697">
  <si>
    <t xml:space="preserve">BORNOVA İLÇE MİLLİ EĞİTİM MÜDÜRLÜĞÜ</t>
  </si>
  <si>
    <t xml:space="preserve">RİSK DEĞERLENDİRME RAPORU</t>
  </si>
  <si>
    <r>
      <rPr>
        <b val="true"/>
        <sz val="12"/>
        <rFont val="Arial"/>
        <family val="2"/>
        <charset val="162"/>
      </rPr>
      <t xml:space="preserve">BU RAPOR</t>
    </r>
    <r>
      <rPr>
        <sz val="12"/>
        <rFont val="Arial"/>
        <family val="2"/>
        <charset val="162"/>
      </rPr>
      <t xml:space="preserve"> </t>
    </r>
    <r>
      <rPr>
        <b val="true"/>
        <sz val="12"/>
        <rFont val="Arial"/>
        <family val="2"/>
        <charset val="162"/>
      </rPr>
      <t xml:space="preserve">BORNOVA İLÇE MİLLİ EĞİTİM MÜDÜRLÜĞÜNÜN</t>
    </r>
  </si>
  <si>
    <t xml:space="preserve">  37022010112437640350471 / 1812101011365009030466 sicil numaralı Erzene Mah.80 sok.No:18 Bornova/İZMİR </t>
  </si>
  <si>
    <t xml:space="preserve">  Adresindeki işyeri için hazırlanmıştır.Başka bir işyeri ve/veya işyerleri için kullanılamaz, çoğaltılamaz.</t>
  </si>
  <si>
    <t xml:space="preserve">Az Tehlikeli Sınıfındaki bu işyeri için Risk analizi 6 sene için geçerlidir.</t>
  </si>
  <si>
    <t xml:space="preserve">Aşağıda belirtilen durumlarda ortaya çıkabilecek yeni risklerin, işyerinin tamamını veya bir bölümünü etkiliyor olması göz önünde bulundurularak risk değerlendirmesi tamamen veya kısmen yenilenir</t>
  </si>
  <si>
    <t xml:space="preserve">a) İşyerinin taşınması veya binalarda değişiklik yapılması.</t>
  </si>
  <si>
    <t xml:space="preserve">b) İşyerinde uygulanan teknoloji, kullanılan madde ve ekipmanlarda değişiklikler meydana gelmesi.</t>
  </si>
  <si>
    <t xml:space="preserve">c) Üretim yönteminde değişiklikler olması.</t>
  </si>
  <si>
    <t xml:space="preserve">ç) İş kazası, meslek hastalığı veya ramak kala olay meydana gelmesi.</t>
  </si>
  <si>
    <t xml:space="preserve">d) Çalışma ortamına ait sınır değerlere ilişkin bir mevzuat değişikliği olması.</t>
  </si>
  <si>
    <t xml:space="preserve">e) Çalışma ortamı ölçümü ve sağlık gözetim sonuçlarına göre gerekli görülmesi.</t>
  </si>
  <si>
    <t xml:space="preserve">f) İşyeri dışından kaynaklanan ve işyerini etkileyebilecek yeni bir tehlikenin ortaya çıkması.</t>
  </si>
  <si>
    <t xml:space="preserve">RİSK DEĞERLENDİRME EKİBİ</t>
  </si>
  <si>
    <t xml:space="preserve">NO</t>
  </si>
  <si>
    <t xml:space="preserve">ADI-SOYADI</t>
  </si>
  <si>
    <t xml:space="preserve">ÜNVANI</t>
  </si>
  <si>
    <t xml:space="preserve">BELGE NO</t>
  </si>
  <si>
    <t xml:space="preserve">TARİH</t>
  </si>
  <si>
    <t xml:space="preserve">İMZA</t>
  </si>
  <si>
    <t xml:space="preserve">Şerif Ahmet DEMİRTAŞ</t>
  </si>
  <si>
    <t xml:space="preserve">İŞVEREN VEKİLİ</t>
  </si>
  <si>
    <t xml:space="preserve">Ünal NAR</t>
  </si>
  <si>
    <t xml:space="preserve">İSG UZMANI</t>
  </si>
  <si>
    <t xml:space="preserve">İŞYERİ HEKİMİ</t>
  </si>
  <si>
    <t xml:space="preserve">Orhan KARADAĞ Mustafa Metin BARIŞ</t>
  </si>
  <si>
    <t xml:space="preserve">ÇALIŞAN TEMSİLCİSİ</t>
  </si>
  <si>
    <t xml:space="preserve">Yakup Kadri KAZANCI  Aysun ULAŞ                      Hızır PANDUL                      Ali ATAK                           Azak ÇALLI                          Arif BORA</t>
  </si>
  <si>
    <t xml:space="preserve">DESTEK ELEMANLARI</t>
  </si>
  <si>
    <t xml:space="preserve">RİSK DEĞERLENDİRME YÖNTEMİ</t>
  </si>
  <si>
    <t xml:space="preserve">5 X 5 MATRİS</t>
  </si>
  <si>
    <t xml:space="preserve">RİSK DEĞERLENDİRMESİ YAPILMA NEDENİ</t>
  </si>
  <si>
    <t xml:space="preserve">İLK DEFA</t>
  </si>
  <si>
    <t xml:space="preserve">RİSK DEĞERLENDİRMESİ NO</t>
  </si>
  <si>
    <t xml:space="preserve">RİSK DEĞERLENDİRMESİ YAPILAN TARİH</t>
  </si>
  <si>
    <t xml:space="preserve">RİSK DEĞERLENDİRMESİNİN GEÇERLİ OLDUĞU TARİH</t>
  </si>
  <si>
    <r>
      <rPr>
        <b val="true"/>
        <sz val="9"/>
        <rFont val="Times New Roman"/>
        <family val="1"/>
        <charset val="162"/>
      </rPr>
      <t xml:space="preserve">**6631 NOLU KANUN MADDE 6 –</t>
    </r>
    <r>
      <rPr>
        <sz val="9"/>
        <rFont val="Times New Roman"/>
        <family val="1"/>
        <charset val="162"/>
      </rPr>
      <t xml:space="preserve"> (2) İşveren, ihtiyaç duyulduğunda bu ekibe destek olmak üzere işyeri dışındaki kişi ve </t>
    </r>
  </si>
  <si>
    <t xml:space="preserve">kuruluşlardan hizmet alabilir.</t>
  </si>
  <si>
    <t xml:space="preserve">İÇİNDEKİLER :</t>
  </si>
  <si>
    <t xml:space="preserve">1-</t>
  </si>
  <si>
    <t xml:space="preserve">Risk analizi tanımı ve yönetmelik bilgilendirme</t>
  </si>
  <si>
    <t xml:space="preserve">2-</t>
  </si>
  <si>
    <t xml:space="preserve">Risk analizi metodu tanıtılması</t>
  </si>
  <si>
    <t xml:space="preserve">3-</t>
  </si>
  <si>
    <t xml:space="preserve">İş yeri tanıtımı</t>
  </si>
  <si>
    <t xml:space="preserve">4-</t>
  </si>
  <si>
    <t xml:space="preserve">Tehlikelerin tanımlanması</t>
  </si>
  <si>
    <t xml:space="preserve">5-</t>
  </si>
  <si>
    <t xml:space="preserve">Risk Analiz tablosu</t>
  </si>
  <si>
    <t xml:space="preserve">BÖLÜM 1 : Risk analizi tanımı ve yönetmelik bilgilendirme</t>
  </si>
  <si>
    <t xml:space="preserve">BORNOVA İLÇE MİLLİ EĞİTİM MÜDÜRLÜĞÜ'nün  Risk Analiz Raporu, </t>
  </si>
  <si>
    <t xml:space="preserve">29.12.2012 Tarihli 28512 sayılı Resmi Gazete'de yayınlanan "İŞ SAĞLIĞI VE </t>
  </si>
  <si>
    <t xml:space="preserve"> GÜVENLİĞİ RİSK DEĞERLENDİRMESİ YÖNETMELİĞİ" ne uygun olarak hazırlanmıştır.</t>
  </si>
  <si>
    <t xml:space="preserve">Yönetmeliğin ilgili maddeleri ;</t>
  </si>
  <si>
    <r>
      <rPr>
        <b val="true"/>
        <sz val="8"/>
        <rFont val="Times New Roman"/>
        <family val="1"/>
        <charset val="162"/>
      </rPr>
      <t xml:space="preserve">MADDE 4 –</t>
    </r>
    <r>
      <rPr>
        <sz val="8"/>
        <rFont val="Times New Roman"/>
        <family val="1"/>
        <charset val="162"/>
      </rPr>
      <t xml:space="preserve"> (1) Bu Yönetmelikte geçen;</t>
    </r>
  </si>
  <si>
    <t xml:space="preserve">a) Bakanlık: Çalışma ve Sosyal Güvenlik Bakanlığını,</t>
  </si>
  <si>
    <t xml:space="preserve">b) Kabul edilebilir risk seviyesi: Yasal yükümlülüklere ve işyerinin önleme politikasına uygun, kayıp veya yaralanma oluşturmayacak risk seviyesini,</t>
  </si>
  <si>
    <t xml:space="preserve">c) Kanun: 20/6/2012 tarihli ve 6331 sayılı İş Sağlığı ve Güvenliği Kanununu,</t>
  </si>
  <si>
    <t xml:space="preserve">ç) Önleme: İşyerinde yürütülen işlerin bütün safhalarında iş sağlığı ve güvenliği ile ilgili riskleri ortadan kaldırmak veya azaltmak için planlanan ve alınan tedbirlerin tümünü,</t>
  </si>
  <si>
    <t xml:space="preserve">d) Ramak kala olay: İşyerinde meydana gelen; çalışan, işyeri ya da iş ekipmanını zarara uğratma potansiyeli olduğu halde zarara uğratmayan olayı,</t>
  </si>
  <si>
    <t xml:space="preserve">e) Risk: Tehlikeden kaynaklanacak kayıp, yaralanma ya da başka zararlı sonuç meydana gelme ihtimalini,</t>
  </si>
  <si>
    <t xml:space="preserve">f) Risk değerlendirmesi: İşyerinde var olan ya da dışarıdan gelebilecek tehlikelerin belirlenmesi, bu tehlikelerin riske dönüşmesine yol açan faktörler ile tehlikelerden kaynaklanan risklerin analiz edilerek derecelendirilmesi ve kontrol tedbirlerinin kararlaştırılması amacıyla yapılması gerekli çalışmaları,</t>
  </si>
  <si>
    <t xml:space="preserve">g) Tehlike: İşyerinde var olan ya da dışarıdan gelebilecek, çalışanı veya işyerini etkileyebilecek zarar veya hasar verme potansiyelini,</t>
  </si>
  <si>
    <t xml:space="preserve">ifade eder.</t>
  </si>
  <si>
    <t xml:space="preserve">İKİNCİ BÖLÜM</t>
  </si>
  <si>
    <t xml:space="preserve">İşveren Yükümlülüğü ve Risk Değerlendirmesi Ekibi</t>
  </si>
  <si>
    <t xml:space="preserve">İşveren yükümlülüğü</t>
  </si>
  <si>
    <r>
      <rPr>
        <b val="true"/>
        <sz val="8"/>
        <rFont val="Times New Roman"/>
        <family val="1"/>
        <charset val="162"/>
      </rPr>
      <t xml:space="preserve">MADDE 5 –</t>
    </r>
    <r>
      <rPr>
        <sz val="8"/>
        <rFont val="Times New Roman"/>
        <family val="1"/>
        <charset val="162"/>
      </rPr>
      <t xml:space="preserve"> (1) İşveren; çalışma ortamının ve çalışanların sağlık ve güvenliğini sağlama, sürdürme ve geliştirme amacı ile iş sağlığı ve güvenliği yönünden risk değerlendirmesi yapar veya yaptırır.</t>
    </r>
  </si>
  <si>
    <t xml:space="preserve">(2) Risk değerlendirmesinin gerçekleştirilmiş olması; işverenin, işyerinde iş sağlığı ve güvenliğinin sağlanması yükümlülüğünü ortadan kaldırmaz.</t>
  </si>
  <si>
    <t xml:space="preserve">(3) İşveren, risk değerlendirmesi çalışmalarında görevlendirilen kişi veya kişilere risk değerlendirmesi ile ilgili ihtiyaç duydukları her türlü bilgi ve belgeyi temin eder.</t>
  </si>
  <si>
    <t xml:space="preserve">Risk değerlendirmesi ekibi</t>
  </si>
  <si>
    <r>
      <rPr>
        <b val="true"/>
        <sz val="8"/>
        <rFont val="Times New Roman"/>
        <family val="1"/>
        <charset val="162"/>
      </rPr>
      <t xml:space="preserve">MADDE 6 –</t>
    </r>
    <r>
      <rPr>
        <sz val="8"/>
        <rFont val="Times New Roman"/>
        <family val="1"/>
        <charset val="162"/>
      </rPr>
      <t xml:space="preserve"> (1) Risk değerlendirmesi, işverenin oluşturduğu bir ekip tarafından gerçekleştirilir. Risk değerlendirmesi ekibi aşağıdakilerden oluşur.</t>
    </r>
  </si>
  <si>
    <t xml:space="preserve">a) İşveren veya işveren vekili.</t>
  </si>
  <si>
    <t xml:space="preserve">b) İşyerinde sağlık ve güvenlik hizmetini yürüten iş güvenliği uzmanları ile işyeri hekimleri.</t>
  </si>
  <si>
    <t xml:space="preserve">c) İşyerindeki çalışan temsilcileri.</t>
  </si>
  <si>
    <t xml:space="preserve">ç) İşyerindeki destek elemanları.</t>
  </si>
  <si>
    <t xml:space="preserve">d) İşyerindeki bütün birimleri temsil edecek şekilde belirlenen ve işyerinde yürütülen çalışmalar, mevcut veya muhtemel tehlike kaynakları ile riskler konusunda bilgi sahibi çalışanlar.</t>
  </si>
  <si>
    <t xml:space="preserve">(2) İşveren, ihtiyaç duyulduğunda bu ekibe destek olmak üzere işyeri dışındaki kişi ve kuruluşlardan hizmet alabilir.</t>
  </si>
  <si>
    <t xml:space="preserve">(3) Risk değerlendirmesi çalışmalarının koordinasyonu işveren veya işveren tarafından ekip içinden görevlendirilen bir kişi tarafından da sağlanabilir.</t>
  </si>
  <si>
    <t xml:space="preserve">(4) İşveren, risk değerlendirmesi çalışmalarında görevlendirilen kişi veya kişilerin görevlerini yerine getirmeleri amacıyla araç, gereç, mekân ve zaman gibi gerekli bütün ihtiyaçlarını karşılar, görevlerini yürütmeleri sebebiyle hak ve yetkilerini kısıtlayamaz.</t>
  </si>
  <si>
    <t xml:space="preserve">(5) Risk değerlendirmesi çalışmalarında görevlendirilen kişi veya kişiler işveren tarafından sağlanan bilgi ve belgeleri korur ve gizli tutar.</t>
  </si>
  <si>
    <t xml:space="preserve">ÜÇÜNCÜ BÖLÜM</t>
  </si>
  <si>
    <t xml:space="preserve">Risk Değerlendirmesi Aşamaları</t>
  </si>
  <si>
    <t xml:space="preserve">Risk değerlendirmesi</t>
  </si>
  <si>
    <r>
      <rPr>
        <b val="true"/>
        <sz val="8"/>
        <rFont val="Times New Roman"/>
        <family val="1"/>
        <charset val="162"/>
      </rPr>
      <t xml:space="preserve">MADDE 7 –</t>
    </r>
    <r>
      <rPr>
        <sz val="8"/>
        <rFont val="Times New Roman"/>
        <family val="1"/>
        <charset val="162"/>
      </rPr>
      <t xml:space="preserve"> (1) Risk değerlendirmesi; tüm işyerleri için tasarım veya kuruluş aşamasından başlamak üzere tehlikeleri tanımlama, riskleri belirleme ve analiz etme, risk kontrol tedbirlerinin kararlaştırılması, dokümantasyon, yapılan çalışmaların güncellenmesi ve gerektiğinde yenileme aşamaları izlenerek gerçekleştirilir.</t>
    </r>
  </si>
  <si>
    <t xml:space="preserve">(2) Çalışanların risk değerlendirmesi çalışması yapılırken ihtiyaç duyulan her aşamada sürece katılarak görüşlerinin alınması sağlanır.</t>
  </si>
  <si>
    <r>
      <rPr>
        <b val="true"/>
        <sz val="8"/>
        <rFont val="Times New Roman"/>
        <family val="1"/>
        <charset val="162"/>
      </rPr>
      <t xml:space="preserve">MADDE 8 –</t>
    </r>
    <r>
      <rPr>
        <sz val="8"/>
        <rFont val="Times New Roman"/>
        <family val="1"/>
        <charset val="162"/>
      </rPr>
      <t xml:space="preserve"> (1) Tehlikeler tanımlanırken çalışma ortamı, çalışanlar ve işyerine ilişkin ilgisine göre asgari olarak aşağıda belirtilen bilgiler toplanır.</t>
    </r>
  </si>
  <si>
    <t xml:space="preserve">a) İşyeri bina ve eklentileri.</t>
  </si>
  <si>
    <t xml:space="preserve">b) İşyerinde yürütülen faaliyetler ile iş ve işlemler.</t>
  </si>
  <si>
    <t xml:space="preserve">c) Üretim süreç ve teknikleri.</t>
  </si>
  <si>
    <t xml:space="preserve">ç) İş ekipmanları.</t>
  </si>
  <si>
    <t xml:space="preserve">d) Kullanılan maddeler.</t>
  </si>
  <si>
    <t xml:space="preserve">e) Artık ve atıklarla ilgili işlemler.</t>
  </si>
  <si>
    <t xml:space="preserve">f) Organizasyon ve hiyerarşik yapı, görev, yetki ve sorumluluklar.</t>
  </si>
  <si>
    <t xml:space="preserve">g) Çalışanların tecrübe ve düşünceleri.</t>
  </si>
  <si>
    <t xml:space="preserve">ğ) İşe başlamadan önce ilgili mevzuat gereği alınacak çalışma izin belgeleri.</t>
  </si>
  <si>
    <t xml:space="preserve">h) Çalışanların eğitim, yaş, cinsiyet ve benzeri özellikleri ile sağlık gözetimi kayıtları.</t>
  </si>
  <si>
    <t xml:space="preserve">ı) Genç, yaşlı, engelli, gebe veya emziren çalışanlar gibi özel politika gerektiren gruplar ile kadın çalışanların durumu.</t>
  </si>
  <si>
    <t xml:space="preserve">i) İşyerinin teftiş sonuçları.</t>
  </si>
  <si>
    <t xml:space="preserve">j) Meslek hastalığı kayıtları.</t>
  </si>
  <si>
    <t xml:space="preserve">k) İş kazası kayıtları.</t>
  </si>
  <si>
    <t xml:space="preserve">l) İşyerinde meydana gelen ancak yaralanma veya ölüme neden olmadığı halde işyeri ya da iş ekipmanının zarara uğramasına yol açan olaylara ilişkin kayıtlar.</t>
  </si>
  <si>
    <t xml:space="preserve">m) Ramak kala olay kayıtları.</t>
  </si>
  <si>
    <t xml:space="preserve">n) Malzeme güvenlik bilgi formları.</t>
  </si>
  <si>
    <t xml:space="preserve">o) Ortam ve kişisel maruziyet düzeyi ölçüm sonuçları.</t>
  </si>
  <si>
    <t xml:space="preserve">ö) Varsa daha önce yapılmış risk değerlendirmesi çalışmaları.</t>
  </si>
  <si>
    <t xml:space="preserve">p) Acil durum planları.</t>
  </si>
  <si>
    <t xml:space="preserve">r) Sağlık ve güvenlik planı ve patlamadan korunma dokümanı gibi belirli işyerlerinde hazırlanması gereken dokümanlar.</t>
  </si>
  <si>
    <t xml:space="preserve">(2) Tehlikelere ilişkin bilgiler toplanırken aynı üretim, yöntem ve teknikleri ile üretim yapan benzer işyerlerinde meydana gelen iş kazaları ve ortaya çıkan meslek hastalıkları da değerlendirilebilir.</t>
  </si>
  <si>
    <t xml:space="preserve">(3) Toplanan bilgiler ışığında; iş sağlığı ve güvenliği ile ilgili mevzuatta yer alan hükümler de dikkate alınarak, çalışma ortamında bulunan fiziksel, kimyasal, biyolojik, psikososyal, ergonomik ve benzeri tehlike kaynaklarından oluşan veya bunların etkileşimi sonucu ortaya çıkabilecek tehlikeler belirlenir ve kayda alınır. Bu belirleme yapılırken aşağıdaki hususlar, bu hususlardan etkilenecekler ve ne şekilde etkilenebilecekleri göz önünde bulundurulur.</t>
  </si>
  <si>
    <t xml:space="preserve">a) İşletmenin yeri nedeniyle ortaya çıkabilecek tehlikeler.</t>
  </si>
  <si>
    <t xml:space="preserve">b) Seçilen alanda, işyeri bina ve eklentilerinin plana uygun yerleştirilmemesi veya planda olmayan ilavelerin yapılmasından kaynaklanabilecek tehlikeler.</t>
  </si>
  <si>
    <t xml:space="preserve">c) İşyeri bina ve eklentilerinin yapı ve yapım tarzı ile seçilen yapı malzemelerinden kaynaklanabilecek tehlikeler.</t>
  </si>
  <si>
    <t xml:space="preserve">ç) Bakım ve onarım işleri de dahil işyerinde yürütülecek her türlü faaliyet esnasında çalışma usulleri, vardiya düzeni, ekip çalışması, organizasyon, nezaret sistemi, hiyerarşik düzen, ziyaretçi veya işyeri çalışanı olmayan diğer kişiler gibi faktörlerden kaynaklanabilecek tehlikeler.</t>
  </si>
  <si>
    <t xml:space="preserve">d) İşin yürütümü, üretim teknikleri, kullanılan maddeler, makine ve ekipman, araç ve gereçler ile bunların çalışanların fiziksel özelliklerine uygun tasarlanmaması veya kullanılmamasından kaynaklanabilecek tehlikeler.</t>
  </si>
  <si>
    <t xml:space="preserve">e) Kuvvetli akım, aydınlatma, paratoner, topraklama gibi elektrik tesisatının bileşenleri ile ısıtma, havalandırma, atmosferik ve çevresel şartlardan korunma, drenaj, arıtma, yangın önleme ve mücadele ekipmanı ile benzeri yardımcı tesisat ve donanımlardan kaynaklanabilecek tehlikeler.</t>
  </si>
  <si>
    <t xml:space="preserve">f) İşyerinde yanma, parlama veya patlama ihtimali olan maddelerin işlenmesi, kullanılması, taşınması, depolanması ya da imha edilmesinden kaynaklanabilecek tehlikeler.</t>
  </si>
  <si>
    <t xml:space="preserve">g) Çalışma ortamına ilişkin hijyen koşulları ile çalışanların kişisel hijyen alışkanlıklarından kaynaklanabilecek tehlikeler.</t>
  </si>
  <si>
    <t xml:space="preserve">ğ) Çalışanın, işyeri içerisindeki ulaşım yollarının kullanımından kaynaklanabilecek tehlikeler.</t>
  </si>
  <si>
    <t xml:space="preserve">h) Çalışanların iş sağlığı ve güvenliği ile ilgili yeterli eğitim almaması, bilgilendirilmemesi, çalışanlara uygun talimat verilmemesi veya çalışma izni prosedürü gereken durumlarda bu izin olmaksızın çalışılmasından kaynaklanabilecek tehlikeler.</t>
  </si>
  <si>
    <t xml:space="preserve">(4) Çalışma ortamında bulunan fiziksel, kimyasal, biyolojik, psikososyal, ergonomik ve benzeri tehlike kaynaklarının neden olduğu tehlikeler ile ilgili işyerinde daha önce kontrol, ölçüm, inceleme ve araştırma çalışması yapılmamış ise risk değerlendirmesi çalışmalarında kullanılmak üzere; bu tehlikelerin, nitelik ve niceliklerini ve çalışanların bunlara maruziyet seviyelerini belirlemek amacıyla gerekli bütün kontrol, ölçüm, inceleme ve araştırmalar yapılır.</t>
  </si>
  <si>
    <t xml:space="preserve">Risklerin belirlenmesi ve analizi</t>
  </si>
  <si>
    <r>
      <rPr>
        <b val="true"/>
        <sz val="8"/>
        <rFont val="Times New Roman"/>
        <family val="1"/>
        <charset val="162"/>
      </rPr>
      <t xml:space="preserve">MADDE 9 –</t>
    </r>
    <r>
      <rPr>
        <sz val="8"/>
        <rFont val="Times New Roman"/>
        <family val="1"/>
        <charset val="162"/>
      </rPr>
      <t xml:space="preserve"> (1) Tespit edilmiş olan tehlikelerin her biri ayrı ayrı dikkate alınarak bu tehlikelerden kaynaklanabilecek risklerin hangi sıklıkta oluşabileceği ile bu risklerden kimlerin, nelerin, ne şekilde ve hangi şiddette zarar görebileceği belirlenir. Bu belirleme yapılırken mevcut kontrol tedbirlerinin etkisi de göz önünde bulundurulur.</t>
    </r>
  </si>
  <si>
    <t xml:space="preserve">(2) Toplanan bilgi ve veriler ışığında belirlenen riskler; işletmenin faaliyetine ilişkin özellikleri, işyerindeki tehlike veya risklerin nitelikleri ve işyerinin kısıtları gibi faktörler ya da ulusal veya uluslararası standartlar esas alınarak seçilen yöntemlerden biri veya birkaçı bir arada kullanılarak analiz edilir.</t>
  </si>
  <si>
    <t xml:space="preserve">(3) İşyerinde birbirinden farklı işlerin yürütüldüğü bölümlerin bulunması halinde birinci ve ikinci fıkralardaki hususlar her bir bölüm için tekrarlanır.</t>
  </si>
  <si>
    <t xml:space="preserve">(4) Analizin ayrı ayrı bölümler için yapılması halinde bölümlerin etkileşimleri de dikkate alınarak bir bütün olarak ele alınıp sonuçlandırılır.</t>
  </si>
  <si>
    <t xml:space="preserve">(5) Analiz edilen riskler, kontrol tedbirlerine karar verilmek üzere etkilerinin büyüklüğüne ve önemlerine göre en yüksek risk seviyesine sahip olandan başlanarak sıralanır ve yazılı hale getirilir.</t>
  </si>
  <si>
    <t xml:space="preserve">Risk kontrol adımları</t>
  </si>
  <si>
    <r>
      <rPr>
        <b val="true"/>
        <sz val="8"/>
        <rFont val="Times New Roman"/>
        <family val="1"/>
        <charset val="162"/>
      </rPr>
      <t xml:space="preserve">MADDE 10 –</t>
    </r>
    <r>
      <rPr>
        <sz val="8"/>
        <rFont val="Times New Roman"/>
        <family val="1"/>
        <charset val="162"/>
      </rPr>
      <t xml:space="preserve"> (1) Risklerin kontrolünde şu adımlar uygulanır.</t>
    </r>
  </si>
  <si>
    <t xml:space="preserve">a) Planlama: Analiz edilerek etkilerinin büyüklüğüne ve önemine göre sıralı hale getirilen risklerin kontrolü amacıyla bir planlama yapılır.</t>
  </si>
  <si>
    <t xml:space="preserve">b) Risk kontrol tedbirlerinin kararlaştırılması: Riskin tamamen bertaraf edilmesi, bu mümkün değil ise riskin kabul edilebilir seviyeye indirilmesi için aşağıdaki adımlar uygulanır.</t>
  </si>
  <si>
    <t xml:space="preserve">1) Tehlike veya tehlike kaynaklarının ortadan kaldırılması.</t>
  </si>
  <si>
    <t xml:space="preserve">2) Tehlikelinin, tehlikeli olmayanla veya daha az tehlikeli olanla değiştirilmesi.</t>
  </si>
  <si>
    <t xml:space="preserve">3) Riskler ile kaynağında mücadele edilmesi.</t>
  </si>
  <si>
    <t xml:space="preserve">c) Risk kontrol tedbirlerinin uygulanması: Kararlaştırılan tedbirlerin iş ve işlem basamakları, işlemi yapacak kişi ya da işyeri bölümü, sorumlu kişi ya da işyeri bölümü, başlama ve bitiş tarihi ile benzeri bilgileri içeren planlar hazırlanır. Bu planlar işverence uygulamaya konulur.</t>
  </si>
  <si>
    <t xml:space="preserve">ç) Uygulamaların izlenmesi: Hazırlanan planların uygulama adımları düzenli olarak izlenir, denetlenir ve aksayan yönler tespit edilerek gerekli düzeltici ve önleyici işlemler tamamlanır.</t>
  </si>
  <si>
    <t xml:space="preserve">(2) Risk kontrol adımları uygulanırken toplu korunma önlemlerine, kişisel korunma önlemlerine göre öncelik verilmesi ve uygulanacak önlemlerin yeni risklere neden olmaması sağlanır.</t>
  </si>
  <si>
    <t xml:space="preserve">(3) Belirlenen risk için kontrol tedbirlerinin hayata geçirilmesinden sonra yeniden risk seviyesi tespiti yapılır. Yeni seviye, kabul edilebilir risk seviyesinin üzerinde ise bu maddedeki adımlar tekrarlanır.</t>
  </si>
  <si>
    <t xml:space="preserve">Dokümantasyon</t>
  </si>
  <si>
    <r>
      <rPr>
        <b val="true"/>
        <sz val="8"/>
        <rFont val="Times New Roman"/>
        <family val="1"/>
        <charset val="162"/>
      </rPr>
      <t xml:space="preserve">MADDE 11 –</t>
    </r>
    <r>
      <rPr>
        <sz val="8"/>
        <rFont val="Times New Roman"/>
        <family val="1"/>
        <charset val="162"/>
      </rPr>
      <t xml:space="preserve"> (1) Risk değerlendirmesi asgarî aşağıdaki hususları kapsayacak şekilde dokümante edilir.</t>
    </r>
  </si>
  <si>
    <t xml:space="preserve">a) İşyerinin unvanı, adresi ve işverenin adı.</t>
  </si>
  <si>
    <t xml:space="preserve">b) Gerçekleştiren kişilerin isim ve unvanları ile bunlardan iş güvenliği uzmanı ve işyeri hekimi olanların Bakanlıkça verilmiş belge bilgileri.</t>
  </si>
  <si>
    <t xml:space="preserve">c) Gerçekleştirildiği tarih ve geçerlilik tarihi.</t>
  </si>
  <si>
    <t xml:space="preserve">ç) Risk değerlendirmesi işyerindeki farklı bölümler için ayrı ayrı yapılmışsa her birinin adı.</t>
  </si>
  <si>
    <t xml:space="preserve">d) Belirlenen tehlike kaynakları ile tehlikeler.</t>
  </si>
  <si>
    <t xml:space="preserve">e) Tespit edilen riskler.</t>
  </si>
  <si>
    <t xml:space="preserve">f) Risk analizinde kullanılan yöntem veya yöntemler.</t>
  </si>
  <si>
    <t xml:space="preserve">g) Tespit edilen risklerin önem ve öncelik sırasını da içeren analiz sonuçları.</t>
  </si>
  <si>
    <t xml:space="preserve">ğ) Düzeltici ve önleyici kontrol tedbirleri, gerçekleştirilme tarihleri ve sonrasında tespit edilen risk seviyesi.</t>
  </si>
  <si>
    <t xml:space="preserve">(2) Risk değerlendirmesi dokümanının sayfaları numaralandırılarak; gerçekleştiren kişiler tarafından her sayfası paraflanıp, son sayfası imzalanır ve işyerinde saklanır.</t>
  </si>
  <si>
    <t xml:space="preserve">(3) Risk değerlendirmesi dokümanı elektronik ve benzeri ortamlarda hazırlanıp arşivlenebilir.</t>
  </si>
  <si>
    <t xml:space="preserve">Bölüm 2 : RİSK ANALİZ METODU</t>
  </si>
  <si>
    <t xml:space="preserve">Risk değerlendirmesinde 5 li matris sistemi kullanılmıştır.</t>
  </si>
  <si>
    <t xml:space="preserve">ŞİDDET►</t>
  </si>
  <si>
    <t xml:space="preserve">Önemsiz1</t>
  </si>
  <si>
    <t xml:space="preserve">Düşük2</t>
  </si>
  <si>
    <t xml:space="preserve">Önemli3</t>
  </si>
  <si>
    <t xml:space="preserve">Ciddi4</t>
  </si>
  <si>
    <t xml:space="preserve">Çok Ciddi5</t>
  </si>
  <si>
    <t xml:space="preserve"> </t>
  </si>
  <si>
    <t xml:space="preserve">Ş1</t>
  </si>
  <si>
    <t xml:space="preserve">Ş2</t>
  </si>
  <si>
    <t xml:space="preserve">Ş3</t>
  </si>
  <si>
    <t xml:space="preserve">Ş4</t>
  </si>
  <si>
    <t xml:space="preserve">Ş5</t>
  </si>
  <si>
    <t xml:space="preserve">A - Çok Yüksek O5</t>
  </si>
  <si>
    <t xml:space="preserve">Risk Şiddeti =</t>
  </si>
  <si>
    <t xml:space="preserve">B - Yüksek O4</t>
  </si>
  <si>
    <t xml:space="preserve">OLASILIK (O) x ŞİDDET (Ş)</t>
  </si>
  <si>
    <t xml:space="preserve">C - Olası O3</t>
  </si>
  <si>
    <t xml:space="preserve">D - Az olasılık O2</t>
  </si>
  <si>
    <t xml:space="preserve">E - Uzak ihtimal O1</t>
  </si>
  <si>
    <t xml:space="preserve">▲OLASILIK</t>
  </si>
  <si>
    <t xml:space="preserve">1-3.</t>
  </si>
  <si>
    <t xml:space="preserve">4-9.</t>
  </si>
  <si>
    <t xml:space="preserve">10-12.</t>
  </si>
  <si>
    <t xml:space="preserve">15-16</t>
  </si>
  <si>
    <t xml:space="preserve">20-25</t>
  </si>
  <si>
    <t xml:space="preserve">EĞİT / UYARI R5</t>
  </si>
  <si>
    <t xml:space="preserve">ÖNLEM  PLANLA R4</t>
  </si>
  <si>
    <t xml:space="preserve">ÖNLEM  AL R3</t>
  </si>
  <si>
    <t xml:space="preserve">SÜREKLİ GÖZETİM  VE KONTROL R2</t>
  </si>
  <si>
    <t xml:space="preserve">ACİL MÜDAHELE HEMEN  ÖNLEM  AL R1</t>
  </si>
  <si>
    <t xml:space="preserve">OLASILIK (O) ; bir olayın gerçekleşme olasılığı.</t>
  </si>
  <si>
    <t xml:space="preserve">( 1 ) Çok Düşük    Olasılık</t>
  </si>
  <si>
    <t xml:space="preserve">( 2 ) Uzak Olasılık</t>
  </si>
  <si>
    <t xml:space="preserve">( 3 ) Mümkün</t>
  </si>
  <si>
    <t xml:space="preserve">( 4 ) Kuvvetle Muhtemel</t>
  </si>
  <si>
    <t xml:space="preserve">( 5 ) Çok Yüksek Olasılık</t>
  </si>
  <si>
    <t xml:space="preserve">Çok düşük- küçük olasılık (Yılda bir)</t>
  </si>
  <si>
    <t xml:space="preserve">Düşük - Küçük - Uzak – Oldukça az olasılık (6 Ayda bir)</t>
  </si>
  <si>
    <t xml:space="preserve">Orta derecede olasılık Mümkün (Ayda bir)</t>
  </si>
  <si>
    <t xml:space="preserve">Kuvvetle muhtemel (Haftada bir )</t>
  </si>
  <si>
    <t xml:space="preserve">Çok yüksek olasılık</t>
  </si>
  <si>
    <t xml:space="preserve">Teorik olarak mümkün</t>
  </si>
  <si>
    <t xml:space="preserve">Nadiren ama mümkün</t>
  </si>
  <si>
    <t xml:space="preserve">Hemen hemen kesin (Her an, her gün)</t>
  </si>
  <si>
    <t xml:space="preserve">Beklenmez fakat mümkün</t>
  </si>
  <si>
    <t xml:space="preserve">ŞİDDET(Ş) ; bir olayın gerçekleşme şiddetini gösterir.</t>
  </si>
  <si>
    <t xml:space="preserve">( 1 ) Çok Önemsiz</t>
  </si>
  <si>
    <t xml:space="preserve">( 2 ) Önemsiz</t>
  </si>
  <si>
    <t xml:space="preserve">( 3 ) Orta</t>
  </si>
  <si>
    <t xml:space="preserve">( 4 ) Önemli</t>
  </si>
  <si>
    <t xml:space="preserve">( 5 ) Çok Önemli</t>
  </si>
  <si>
    <t xml:space="preserve">Yaralanmasız basit olay   ya da kaza (Dikkate alınmalı)</t>
  </si>
  <si>
    <t xml:space="preserve">İlk yardım gerektiren küçük yaralanma (Dikkat edilmeli)</t>
  </si>
  <si>
    <t xml:space="preserve">En az 3 gün istirahat gerektiren hafif yaralanma, tedavisi olan hastalık(Ciddi)</t>
  </si>
  <si>
    <t xml:space="preserve">Büyük yaralanma, işten kaynaklanan hastalık,doku tahribatı, lokal eritem, eskar veya ödem oluşumu, karekteristik olumsuz etki (Çok ciddi)</t>
  </si>
  <si>
    <t xml:space="preserve">Ölümlü yada birden çok ölümlü,sürekli iş göremezlik, akut veya kronik hasar, kanser, genetik hasar, üremede hasar (Felaket-Çok kötü)</t>
  </si>
  <si>
    <t xml:space="preserve">EYLEM PLANI ;</t>
  </si>
  <si>
    <t xml:space="preserve">R1 ACİL MÜDAHELE</t>
  </si>
  <si>
    <t xml:space="preserve">Hemen önlem alınmalı. Hayati tehlike var ise, tesis durdurulmalı. Riskler süresi derhal olmalı </t>
  </si>
  <si>
    <t xml:space="preserve">R2  SÜREKLİ GÖZETİM</t>
  </si>
  <si>
    <t xml:space="preserve">Müdahele gerekli, acil önlem alınmalı, sürekli kontrol edilmeli ve gözetim altında tutulmalı. Acil önlemler alınmalı. Noksanlıklar kısa sürede tamamlanmalı</t>
  </si>
  <si>
    <t xml:space="preserve">R3 ÖNLEM AL</t>
  </si>
  <si>
    <t xml:space="preserve">Yönetime bildir, önlem alınması sağlanmalı. Kısa dönemde iyileştirilmelidir. Takip gereklidir. Aksiyon planlanabilir, sürekli takip edilmeli.</t>
  </si>
  <si>
    <t xml:space="preserve">R4 ÖNLEM  PLANLA </t>
  </si>
  <si>
    <t xml:space="preserve">Uzun dönemde iyileştirme yapılabilir. Riskleri azaltacak önlemler alınabilir, aksiyon planları hazırlanabilir, talimatlar uygulanabilir.</t>
  </si>
  <si>
    <t xml:space="preserve">R5 EĞİT / UYARI </t>
  </si>
  <si>
    <t xml:space="preserve">Önlem öncelikli değildir. Rutin süreçlerle yönetilebilir. Uyarı yönetimi, eğitim ve talimatlar ile yönetilebilir.</t>
  </si>
  <si>
    <t xml:space="preserve">Bölüm 3 : İŞ YERİ TANITIMI</t>
  </si>
  <si>
    <t xml:space="preserve">Unvan </t>
  </si>
  <si>
    <t xml:space="preserve">:</t>
  </si>
  <si>
    <t xml:space="preserve">Sicil No.</t>
  </si>
  <si>
    <t xml:space="preserve">37022010112437640350471 / 1812101011365009030466</t>
  </si>
  <si>
    <t xml:space="preserve">İşveren </t>
  </si>
  <si>
    <t xml:space="preserve">BORNOVA İLÇE MİLLİ EĞİTİM MÜDÜRLÜĞÜ </t>
  </si>
  <si>
    <t xml:space="preserve">SGK Sicil No</t>
  </si>
  <si>
    <t xml:space="preserve">Adres </t>
  </si>
  <si>
    <t xml:space="preserve">Erzene Mah. 80 sok. No:18 Bornova/İZMİR</t>
  </si>
  <si>
    <t xml:space="preserve">1.İşyerinin bölümleri:</t>
  </si>
  <si>
    <t xml:space="preserve">Kapalı alan</t>
  </si>
  <si>
    <r>
      <rPr>
        <sz val="11"/>
        <rFont val="Times New Roman"/>
        <family val="1"/>
        <charset val="162"/>
      </rPr>
      <t xml:space="preserve">m</t>
    </r>
    <r>
      <rPr>
        <vertAlign val="superscript"/>
        <sz val="11"/>
        <rFont val="Times New Roman"/>
        <family val="1"/>
        <charset val="162"/>
      </rPr>
      <t xml:space="preserve">2</t>
    </r>
  </si>
  <si>
    <t xml:space="preserve">Açık alan</t>
  </si>
  <si>
    <t xml:space="preserve">Kat sayısı</t>
  </si>
  <si>
    <t xml:space="preserve">1 kat, idari bina 2 kat</t>
  </si>
  <si>
    <r>
      <rPr>
        <sz val="11"/>
        <rFont val="Times New Roman"/>
        <family val="1"/>
        <charset val="162"/>
      </rPr>
      <t xml:space="preserve">Bölümler                                    :</t>
    </r>
    <r>
      <rPr>
        <sz val="10"/>
        <rFont val="Times New Roman"/>
        <family val="1"/>
        <charset val="162"/>
      </rPr>
      <t xml:space="preserve"> </t>
    </r>
  </si>
  <si>
    <r>
      <rPr>
        <sz val="11"/>
        <rFont val="Times New Roman"/>
        <family val="1"/>
        <charset val="162"/>
      </rPr>
      <t xml:space="preserve">Yapı cinsi                         :</t>
    </r>
    <r>
      <rPr>
        <sz val="10"/>
        <rFont val="Times New Roman"/>
        <family val="1"/>
        <charset val="162"/>
      </rPr>
      <t xml:space="preserve"> </t>
    </r>
    <r>
      <rPr>
        <sz val="11"/>
        <rFont val="Times New Roman"/>
        <family val="1"/>
        <charset val="162"/>
      </rPr>
      <t xml:space="preserve">Betonarme</t>
    </r>
  </si>
  <si>
    <r>
      <rPr>
        <sz val="11"/>
        <rFont val="Times New Roman"/>
        <family val="1"/>
        <charset val="162"/>
      </rPr>
      <t xml:space="preserve">Alanı (m</t>
    </r>
    <r>
      <rPr>
        <vertAlign val="superscript"/>
        <sz val="11"/>
        <rFont val="Times New Roman"/>
        <family val="1"/>
        <charset val="162"/>
      </rPr>
      <t xml:space="preserve">2</t>
    </r>
    <r>
      <rPr>
        <sz val="11"/>
        <rFont val="Times New Roman"/>
        <family val="1"/>
        <charset val="162"/>
      </rPr>
      <t xml:space="preserve">)         :</t>
    </r>
  </si>
  <si>
    <t xml:space="preserve">İdari </t>
  </si>
  <si>
    <r>
      <rPr>
        <sz val="10"/>
        <rFont val="Arial"/>
        <family val="2"/>
        <charset val="162"/>
      </rPr>
      <t xml:space="preserve">m</t>
    </r>
    <r>
      <rPr>
        <vertAlign val="superscript"/>
        <sz val="10"/>
        <rFont val="Arial"/>
        <family val="2"/>
        <charset val="162"/>
      </rPr>
      <t xml:space="preserve">2</t>
    </r>
  </si>
  <si>
    <t xml:space="preserve">sosyal</t>
  </si>
  <si>
    <t xml:space="preserve">İşletme</t>
  </si>
  <si>
    <t xml:space="preserve">Yukarıda belirtilen bilgiler işyerine aittir.</t>
  </si>
  <si>
    <t xml:space="preserve">Tarih  </t>
  </si>
  <si>
    <t xml:space="preserve">İşveren Vekili</t>
  </si>
  <si>
    <t xml:space="preserve">Bölüm 4 : TEHLİKE TANIMLAMALARI</t>
  </si>
  <si>
    <t xml:space="preserve">Acil durum</t>
  </si>
  <si>
    <t xml:space="preserve">Atıklar</t>
  </si>
  <si>
    <t xml:space="preserve">Aydınlatma</t>
  </si>
  <si>
    <t xml:space="preserve">Basınçlı gaz tüpleri</t>
  </si>
  <si>
    <t xml:space="preserve">Basınçlı kap ve tesisatlar</t>
  </si>
  <si>
    <t xml:space="preserve">Bina bahçesi</t>
  </si>
  <si>
    <t xml:space="preserve">Ekranlı araç ve bilgisayarlar</t>
  </si>
  <si>
    <t xml:space="preserve">El aletleri</t>
  </si>
  <si>
    <t xml:space="preserve">Elektrikli tesisat ve ekipmanlar</t>
  </si>
  <si>
    <t xml:space="preserve">Ergonomi</t>
  </si>
  <si>
    <t xml:space="preserve">Ergonomi ve büro işleri</t>
  </si>
  <si>
    <t xml:space="preserve">Genel temizlik</t>
  </si>
  <si>
    <t xml:space="preserve">Gürültü ve titreşim</t>
  </si>
  <si>
    <t xml:space="preserve">Islak zeminler (WC ve duşlar)</t>
  </si>
  <si>
    <t xml:space="preserve">İç iklim koşulları</t>
  </si>
  <si>
    <t xml:space="preserve">Mutfak çay ocağı</t>
  </si>
  <si>
    <t xml:space="preserve">Kimyasal güvenlik</t>
  </si>
  <si>
    <t xml:space="preserve">Kontrolsüz hareket edebilecek nesneler</t>
  </si>
  <si>
    <t xml:space="preserve">Koridorlar</t>
  </si>
  <si>
    <t xml:space="preserve">Kurum araçları</t>
  </si>
  <si>
    <t xml:space="preserve">Makinaların hareketli parçaları</t>
  </si>
  <si>
    <t xml:space="preserve">Ofis</t>
  </si>
  <si>
    <t xml:space="preserve">Ortak kullanım alanları</t>
  </si>
  <si>
    <t xml:space="preserve">Soğuk/Sıcak maddelere ve araçlara temas</t>
  </si>
  <si>
    <t xml:space="preserve">Tehlikeli yüzeylere sahip nesne ve aksamla</t>
  </si>
  <si>
    <t xml:space="preserve">Toplantı salonu</t>
  </si>
  <si>
    <t xml:space="preserve">Tüm bina </t>
  </si>
  <si>
    <t xml:space="preserve">Yangın ve patlama</t>
  </si>
  <si>
    <t xml:space="preserve">Yüksekte çalışma</t>
  </si>
  <si>
    <t xml:space="preserve">İŞYERİ İNCELEME</t>
  </si>
  <si>
    <t xml:space="preserve">DOKÜMAN</t>
  </si>
  <si>
    <t xml:space="preserve">VAR/YOK</t>
  </si>
  <si>
    <t xml:space="preserve">UYGUNLUK</t>
  </si>
  <si>
    <t xml:space="preserve">NE YAPILACAK</t>
  </si>
  <si>
    <t xml:space="preserve">KİM</t>
  </si>
  <si>
    <t xml:space="preserve">Ter. Tarihi.</t>
  </si>
  <si>
    <t xml:space="preserve">Ger. Tarihi.</t>
  </si>
  <si>
    <t xml:space="preserve">AÇIKLAMA</t>
  </si>
  <si>
    <t xml:space="preserve">İşletme Belgesi varmı?</t>
  </si>
  <si>
    <t xml:space="preserve">Kapasite Raporu Varmı?</t>
  </si>
  <si>
    <t xml:space="preserve">Makine Dökümanları Varmı?</t>
  </si>
  <si>
    <t xml:space="preserve">Kullanım Talimatları Varmı?</t>
  </si>
  <si>
    <t xml:space="preserve">İş Talimatları Varmı?</t>
  </si>
  <si>
    <t xml:space="preserve">Eğitim Kayıtları Varmı?</t>
  </si>
  <si>
    <t xml:space="preserve">Meslek Eğitimleri Varmı?</t>
  </si>
  <si>
    <t xml:space="preserve">Özlük dosyalar tammı?</t>
  </si>
  <si>
    <t xml:space="preserve">Çalışan Sağlık Kontrolleri Yapılmışmı?</t>
  </si>
  <si>
    <t xml:space="preserve">Acil Durum Planı Varmı?</t>
  </si>
  <si>
    <t xml:space="preserve">Yangın ve İlk yardım Ekibi varmı?</t>
  </si>
  <si>
    <t xml:space="preserve">BİNA YAPISI VE DAYANIKLILIĞI</t>
  </si>
  <si>
    <t xml:space="preserve">- Elektrik tesisatı,</t>
  </si>
  <si>
    <t xml:space="preserve">- Acil çıkış yolları ve kapıları,</t>
  </si>
  <si>
    <t xml:space="preserve">- Yangınla mücadele,</t>
  </si>
  <si>
    <t xml:space="preserve">- İşyerinin havalandırılması,</t>
  </si>
  <si>
    <t xml:space="preserve">- Ortam sıcaklığı,</t>
  </si>
  <si>
    <t xml:space="preserve">- Aydınlatma,</t>
  </si>
  <si>
    <t xml:space="preserve">- İşyeri tabanı, duvarları, tavanı ve çatısı,</t>
  </si>
  <si>
    <t xml:space="preserve">- Pencereler,</t>
  </si>
  <si>
    <t xml:space="preserve">- Kapılar ve girişler,</t>
  </si>
  <si>
    <t xml:space="preserve">- Ulaşım yolları ve tehlikeli alanlar,</t>
  </si>
  <si>
    <t xml:space="preserve">- Yürüyen merdivenler ve bantlar,</t>
  </si>
  <si>
    <t xml:space="preserve">- Yükleme yerleri ve rampalar,</t>
  </si>
  <si>
    <t xml:space="preserve">- Çalışma yeri boyutları ve hava hacmi, çalışma yerlerinde hareket serbestliği,</t>
  </si>
  <si>
    <t xml:space="preserve">- Dinlenme yerleri,</t>
  </si>
  <si>
    <t xml:space="preserve">- Gebe ve emziren kadınlara ait dinlenme yerleri,</t>
  </si>
  <si>
    <t xml:space="preserve">- Soyunma yerleri, duş, tuvalet ve lavabolar,</t>
  </si>
  <si>
    <t xml:space="preserve">- Engelli işçilere yönelik gerekli düzenlemeler,</t>
  </si>
  <si>
    <t xml:space="preserve">- Açık alanlardaki çalışmalarda özel tedbirler,</t>
  </si>
  <si>
    <t xml:space="preserve">- Güvenlik ve sağlık işaretleri,</t>
  </si>
  <si>
    <t xml:space="preserve">İŞYERİ ÖLÇÜMLERİ</t>
  </si>
  <si>
    <t xml:space="preserve">Gaz ve Toz Ölçümlemeleri  </t>
  </si>
  <si>
    <t xml:space="preserve">Gürültü – Titreşim </t>
  </si>
  <si>
    <t xml:space="preserve">Termal konfor</t>
  </si>
  <si>
    <t xml:space="preserve">Aydınlatma ölçümleri</t>
  </si>
  <si>
    <t xml:space="preserve"> Atık su analizleri</t>
  </si>
  <si>
    <t xml:space="preserve">Topraklama Raporu Varmı</t>
  </si>
  <si>
    <t xml:space="preserve">Paratoner Varmı?</t>
  </si>
  <si>
    <t xml:space="preserve">PERİYODİK KONTROLLER</t>
  </si>
  <si>
    <t xml:space="preserve">Kurum Araçlarının Periyodik Kontrolü   </t>
  </si>
  <si>
    <t xml:space="preserve">Klimaların Periyodik  Kontrolü  </t>
  </si>
  <si>
    <t xml:space="preserve">Yangın Söndürme Cihazlarının Periyodik Kontrolü  </t>
  </si>
  <si>
    <t xml:space="preserve">Yangın Hortumlarının Kontrolleri  </t>
  </si>
  <si>
    <t xml:space="preserve">Topraklama Tesisatının Kontrolü   </t>
  </si>
  <si>
    <t xml:space="preserve">Elektrik Tesisatının Kontrolü   </t>
  </si>
  <si>
    <t xml:space="preserve">Paratoner ve Tesisatının Kontrolü   </t>
  </si>
  <si>
    <t xml:space="preserve"> İŞ SAĞLIĞI ve GÜVENLİĞİ DENETİM TUTANAĞI </t>
  </si>
  <si>
    <t xml:space="preserve">DOKÜMANTASYON, EKİPMAN VE UYGULAMALAR</t>
  </si>
  <si>
    <t xml:space="preserve">TERMİN TARİHİ</t>
  </si>
  <si>
    <t xml:space="preserve">GER. TARİHİ</t>
  </si>
  <si>
    <t xml:space="preserve">"Risk değerlendirmesi raporu" </t>
  </si>
  <si>
    <t xml:space="preserve">"İş Güvenliği Uzmanı sözleşmesi"</t>
  </si>
  <si>
    <t xml:space="preserve">İşçilere İş Sağlığı ve Güvenliği konularında eğitim verildiğine dair belge </t>
  </si>
  <si>
    <t xml:space="preserve">İSG Tutanakları</t>
  </si>
  <si>
    <t xml:space="preserve">Yemek işinde çalışan işçilerin portör muayeneleri (6 aylık peryot) yaptırıldığına dair belge </t>
  </si>
  <si>
    <t xml:space="preserve">Çalışan işçilere tetanos aşısı yaptırıldığına dair belge</t>
  </si>
  <si>
    <t xml:space="preserve">"İşyeri Hekimi sözleşmesi"</t>
  </si>
  <si>
    <t xml:space="preserve">"Tüm işçilerin ağır ve tehlikeli işlerde çalışabileceklerine dair sağlık raporları"</t>
  </si>
  <si>
    <t xml:space="preserve">Çalışanlarımızın ve taşeronların nüfus cüzdanı fotokopileri</t>
  </si>
  <si>
    <t xml:space="preserve">Acil durum planları ve talimatı</t>
  </si>
  <si>
    <t xml:space="preserve">EKİPMANLAR</t>
  </si>
  <si>
    <t xml:space="preserve">"İlk yardım dolabı ve malzemesi" bulundurulması</t>
  </si>
  <si>
    <t xml:space="preserve">soyunma odaları</t>
  </si>
  <si>
    <t xml:space="preserve">elbise dolapları</t>
  </si>
  <si>
    <t xml:space="preserve">ofislerde yangın söndürücü</t>
  </si>
  <si>
    <t xml:space="preserve">UYGULAMALAR</t>
  </si>
  <si>
    <t xml:space="preserve">İSG Kurulu çalışmaları</t>
  </si>
  <si>
    <t xml:space="preserve">İşyeri sağlık birimi</t>
  </si>
  <si>
    <t xml:space="preserve">Merdiven kenarına korkuluk</t>
  </si>
  <si>
    <t xml:space="preserve">Geçici merdiven basamakları</t>
  </si>
  <si>
    <t xml:space="preserve">Boya, tiner, yağ varilleri ve diğer kimyasalların düzgünce depolanması</t>
  </si>
  <si>
    <t xml:space="preserve">Elektriğin çıplak uçlarla alınması</t>
  </si>
  <si>
    <t xml:space="preserve">Kabloların dış etkilere karşı korunması</t>
  </si>
  <si>
    <t xml:space="preserve">Elektrik ana dağıtım panosunun önünde yalıtkan cisim (paspas-tahta vs.) bulundurulması</t>
  </si>
  <si>
    <t xml:space="preserve">DENETİMİ YAPAN: İSG YÖNETİM TEMSİLCİSİ</t>
  </si>
  <si>
    <t xml:space="preserve">TARİH : </t>
  </si>
  <si>
    <t xml:space="preserve">TESİS</t>
  </si>
  <si>
    <t xml:space="preserve">BORNOVA İLÇE MİLLİ EĞİTİM MÜDÜRLÜĞÜ RİSK ANALİZ TABLOSU</t>
  </si>
  <si>
    <t xml:space="preserve">DEĞERLENDİRMELERİ YAPAN</t>
  </si>
  <si>
    <t xml:space="preserve">SGK SİCİL NO</t>
  </si>
  <si>
    <t xml:space="preserve">ADRES</t>
  </si>
  <si>
    <t xml:space="preserve">DEĞERLENDİRME TARİHİ</t>
  </si>
  <si>
    <t xml:space="preserve">RİSK METODU</t>
  </si>
  <si>
    <t xml:space="preserve">5 X 5 MATRIS</t>
  </si>
  <si>
    <t xml:space="preserve">BÖLÜM</t>
  </si>
  <si>
    <t xml:space="preserve">BORNOVA İLÇE MİLLİ EĞİTİM MÜDÜRLÜĞÜ ANA BİNASI </t>
  </si>
  <si>
    <t xml:space="preserve">KONTROL TARİHİ</t>
  </si>
  <si>
    <t xml:space="preserve">FORMU DOLDURAN/  GÖREVİ</t>
  </si>
  <si>
    <t xml:space="preserve">6331 MADDE 6/2 HİZMET ELEMANI</t>
  </si>
  <si>
    <t xml:space="preserve">RİSK DEĞERLENDİRMESİ</t>
  </si>
  <si>
    <t xml:space="preserve">DÜZELTİCİ ÖNLEYİCİ FAALİYET</t>
  </si>
  <si>
    <t xml:space="preserve">ÖNLEM SONUCU VE KONTROLLER</t>
  </si>
  <si>
    <t xml:space="preserve">ÜST GRUP</t>
  </si>
  <si>
    <t xml:space="preserve">FOTOĞRAF</t>
  </si>
  <si>
    <t xml:space="preserve">GRUP</t>
  </si>
  <si>
    <t xml:space="preserve">KONU</t>
  </si>
  <si>
    <t xml:space="preserve">TEHLİKE KAYNAĞI </t>
  </si>
  <si>
    <t xml:space="preserve">TEHLİKE TANIMI</t>
  </si>
  <si>
    <t xml:space="preserve">ETKİLENECEK KİŞİLER</t>
  </si>
  <si>
    <t xml:space="preserve">RİSK</t>
  </si>
  <si>
    <t xml:space="preserve">OLASILIK </t>
  </si>
  <si>
    <t xml:space="preserve">ŞİDDET </t>
  </si>
  <si>
    <t xml:space="preserve">EYLEM KODU</t>
  </si>
  <si>
    <t xml:space="preserve">RİSK PUANI</t>
  </si>
  <si>
    <t xml:space="preserve">İLÇEMİZDEKİ MEVCUT DURUM VE  ÖNLEMLER ÖZETİ</t>
  </si>
  <si>
    <t xml:space="preserve">SORUMLU</t>
  </si>
  <si>
    <t xml:space="preserve">GERÇEKLEŞME TARİHİ</t>
  </si>
  <si>
    <t xml:space="preserve">OLASILIK</t>
  </si>
  <si>
    <t xml:space="preserve">ÖNLEM ÖZETİ</t>
  </si>
  <si>
    <t xml:space="preserve">İLÇE</t>
  </si>
  <si>
    <t xml:space="preserve">F1</t>
  </si>
  <si>
    <t xml:space="preserve">ACİL DURUMLAR</t>
  </si>
  <si>
    <t xml:space="preserve">Acil çıkışları açıkça belli mi ve acil çıkış yazıları ışıklandırılmış mı?</t>
  </si>
  <si>
    <t xml:space="preserve">Acil çıkışlar</t>
  </si>
  <si>
    <t xml:space="preserve">İşaretlenmeyen acil çıkışlar ve kaçış yolları</t>
  </si>
  <si>
    <t xml:space="preserve">Tüm çalışanlar, ziyaretçiler</t>
  </si>
  <si>
    <t xml:space="preserve">Acil durumlarda kargaşa, tahliye edilememe, yaralanma, ölüm</t>
  </si>
  <si>
    <t xml:space="preserve">Acil çıkışlar ve yolları işaretlenecek, ikaz, uyarı ve yönlendirme levhaları yerleştirilecek ve ışıklandırılacak</t>
  </si>
  <si>
    <t xml:space="preserve">F2</t>
  </si>
  <si>
    <t xml:space="preserve">Acil çıkışları her an açık bulundurulmakta mı?</t>
  </si>
  <si>
    <t xml:space="preserve">Sürekli açık bulundurulmayan acil çıkışlar</t>
  </si>
  <si>
    <t xml:space="preserve">Acil çıkışlar sürekli olarak açık bulundurulacak</t>
  </si>
  <si>
    <t xml:space="preserve">F3</t>
  </si>
  <si>
    <t xml:space="preserve">Acil çıkışlarında herhangi bir engel varsa kaldırılmış mı?</t>
  </si>
  <si>
    <t xml:space="preserve">Acil çıkışlarda bulunan malzeme ve ekipmanlar</t>
  </si>
  <si>
    <t xml:space="preserve">Acil çıkışlar ve yollarında bulunan malzeme ve ekipmanlar kaldırılacak </t>
  </si>
  <si>
    <t xml:space="preserve">F4</t>
  </si>
  <si>
    <t xml:space="preserve">Acil durum tatbikatları zamanında ve gerektiği şekilde yapılmış mı?</t>
  </si>
  <si>
    <t xml:space="preserve">Acil durumlar</t>
  </si>
  <si>
    <t xml:space="preserve">Acil durumlarda yapılacak faaliyetlerde karmaşa</t>
  </si>
  <si>
    <t xml:space="preserve">Tatbikatlar zamanında ve gerektiği şekilde yapılacak</t>
  </si>
  <si>
    <t xml:space="preserve">F5</t>
  </si>
  <si>
    <t xml:space="preserve">Acil Plan güncellenmiş ve test edilmiş mi?</t>
  </si>
  <si>
    <t xml:space="preserve">Güncel olmayan acil durum planı</t>
  </si>
  <si>
    <t xml:space="preserve">İlçemizdeki sivil savunma biriminin hazırladığı acil durum planı parelelinde ilçe acil eylem planı hazırlanacak</t>
  </si>
  <si>
    <t xml:space="preserve">F6</t>
  </si>
  <si>
    <t xml:space="preserve">Binada bulunan kolay yanabilen malzemeler emniyetli bir yerde ve tedbir alınmış mı?</t>
  </si>
  <si>
    <t xml:space="preserve">Kolay yanabilir madde ve malzemeler</t>
  </si>
  <si>
    <t xml:space="preserve">Kolay yanabilir madde ve malzemelerin alevlenmesi, yanması</t>
  </si>
  <si>
    <t xml:space="preserve">Yangın, yaralanma, boğulma, zehirlenme, ölüm</t>
  </si>
  <si>
    <t xml:space="preserve">Kolay yanabilir madde ve malzemeler uygun bir yerde yanma riskine karşı önlem alınarak korunacak</t>
  </si>
  <si>
    <t xml:space="preserve">F7</t>
  </si>
  <si>
    <t xml:space="preserve">Binada duman olması muhtemel bölümde duman dedektörü takılmış mı?</t>
  </si>
  <si>
    <t xml:space="preserve">Duman dedektörü</t>
  </si>
  <si>
    <t xml:space="preserve">Duman dedektörünün olmaması</t>
  </si>
  <si>
    <t xml:space="preserve">Yangın</t>
  </si>
  <si>
    <t xml:space="preserve">Duman dedektörü tesis edilecek</t>
  </si>
  <si>
    <t xml:space="preserve">F8</t>
  </si>
  <si>
    <t xml:space="preserve">Binadaki paratonerin yıllık bakımı yapılmış mı? </t>
  </si>
  <si>
    <t xml:space="preserve">Paratoner</t>
  </si>
  <si>
    <t xml:space="preserve">Paratonerin yıllık periyodik kontrolünün yapılmamış olması</t>
  </si>
  <si>
    <t xml:space="preserve">Yıldırım düşme</t>
  </si>
  <si>
    <t xml:space="preserve">Paratonerin yıllık periyodik kontrolü yetkililer tarafından yapılmalıdır.</t>
  </si>
  <si>
    <t xml:space="preserve">F9</t>
  </si>
  <si>
    <t xml:space="preserve">Binanın gaz kullanılan bölümlerinde gaz dedektörü takılmış mı?</t>
  </si>
  <si>
    <t xml:space="preserve">Gaz dedektörü</t>
  </si>
  <si>
    <t xml:space="preserve">Gaz dedektörünün olmaması</t>
  </si>
  <si>
    <t xml:space="preserve">Gaz kaçağı</t>
  </si>
  <si>
    <t xml:space="preserve">Gaz dedektörü tesis edilecek</t>
  </si>
  <si>
    <t xml:space="preserve">F10</t>
  </si>
  <si>
    <t xml:space="preserve">Birimlerde bulunan ilkyardım kutuları üzerinde açıklamaları var mı?</t>
  </si>
  <si>
    <t xml:space="preserve">İlkyardım malzemeleri</t>
  </si>
  <si>
    <t xml:space="preserve">İlkyardım kutularının üzerinde bulunmayan açıklamalar</t>
  </si>
  <si>
    <t xml:space="preserve">İlkyardımın doğru şekilde yapılamaması</t>
  </si>
  <si>
    <t xml:space="preserve">İlkyardım kutularının üzerine açıklamaları yazılacak</t>
  </si>
  <si>
    <t xml:space="preserve">F11</t>
  </si>
  <si>
    <t xml:space="preserve">Bütün birimlerde bulunan ısıtma ve soğutma cihazları için gereken emniyet tedbirleri alınmış mı?</t>
  </si>
  <si>
    <t xml:space="preserve">Isıtma ve soğutma cihazları</t>
  </si>
  <si>
    <t xml:space="preserve">ısıtma ve soğutma cihazları için gereken emniyet tedbirleri alınmamış  olması</t>
  </si>
  <si>
    <t xml:space="preserve">Yaralanma, uzuv kaybı, boğulma, ölüm</t>
  </si>
  <si>
    <t xml:space="preserve">ısıtma ve soğutma cihazları için gereken emniyet tedbirleri alınmalı</t>
  </si>
  <si>
    <t xml:space="preserve">F12</t>
  </si>
  <si>
    <t xml:space="preserve">Bütün birimlerdeki araç ve gereçlerin kullanma talimatı görülebilir yere yerleştirilmiş mi?</t>
  </si>
  <si>
    <t xml:space="preserve">Araç ve gereçler</t>
  </si>
  <si>
    <t xml:space="preserve">Araç ve gereçlerin kullanma talimatının bulunmaması</t>
  </si>
  <si>
    <t xml:space="preserve">Yaralanma, uzuv kaybı, ölüm</t>
  </si>
  <si>
    <t xml:space="preserve">Araç ve gereçlerin kullanma talimatları hazırlanacak ve herkesin görebileceği yerlere asılacak</t>
  </si>
  <si>
    <t xml:space="preserve">F13</t>
  </si>
  <si>
    <t xml:space="preserve">Bütün birimlerdeki zeminlerde kayma veya düşmeye karşı tedbirler  alınıp  uyarılar yapılmış mı?</t>
  </si>
  <si>
    <t xml:space="preserve">İşyeri ortamı zemini</t>
  </si>
  <si>
    <t xml:space="preserve">kaygan zemin</t>
  </si>
  <si>
    <t xml:space="preserve">Kayma, düşme</t>
  </si>
  <si>
    <t xml:space="preserve">Kaygan zeminler mümkünse kaymayan malzeme ile kaplanacak, değilse uyarı ve ikaz levhaları yerleştirilecek</t>
  </si>
  <si>
    <t xml:space="preserve">Elektrik tesisatının yıllık bakımı yapılmış mı? </t>
  </si>
  <si>
    <t xml:space="preserve">Elektrik tesisatı</t>
  </si>
  <si>
    <t xml:space="preserve">Elektrik tesisatının yıllık periyodik kontrolünün yapılmamış olması</t>
  </si>
  <si>
    <t xml:space="preserve">Elektrik çarpması</t>
  </si>
  <si>
    <t xml:space="preserve">Elektrik tesisatının yıllık periyodik kontrolü yetkililer tarafından yapılmalıdır.</t>
  </si>
  <si>
    <t xml:space="preserve">İhtisas gerektiren işlerde çalışanların mesleki yeterlilik belgeleri varmı?</t>
  </si>
  <si>
    <t xml:space="preserve">Personel</t>
  </si>
  <si>
    <t xml:space="preserve">İlgili çalışanın mesleki eğitim belgesinin olmaması</t>
  </si>
  <si>
    <t xml:space="preserve">Tüm çalışanlar</t>
  </si>
  <si>
    <t xml:space="preserve">Yaralanma, uzuv kaybı, ölüm, meslek hastalıkları</t>
  </si>
  <si>
    <t xml:space="preserve">Çalışanlara mesleki yeterlilik belgeleri alınacak</t>
  </si>
  <si>
    <t xml:space="preserve">Kaçak akım rölesi bulunuyor mu ?</t>
  </si>
  <si>
    <t xml:space="preserve">Kaçak akım rölesi</t>
  </si>
  <si>
    <t xml:space="preserve">Kaçak akım rölesinin olmaması</t>
  </si>
  <si>
    <t xml:space="preserve">Kaçak elektrik</t>
  </si>
  <si>
    <t xml:space="preserve">Kaçak akım rölesi tesis edilecek</t>
  </si>
  <si>
    <t xml:space="preserve">Kurumda çalışanlar yaptıkları işlere göre Kişisel koruyucu donanım (KKD ) kullanıyor mu?</t>
  </si>
  <si>
    <t xml:space="preserve">Kişisel koruyucu donanım</t>
  </si>
  <si>
    <t xml:space="preserve">Çalışanların iş kazası ve meslek hastalıklarına maruz kalması</t>
  </si>
  <si>
    <t xml:space="preserve">Yaralanma, boğulma, zehirlenme,uzuv kaybı, ölüm</t>
  </si>
  <si>
    <t xml:space="preserve">Çalışanlara yaptıklara işe uygun kişisel koruyucu donanım verilecek</t>
  </si>
  <si>
    <t xml:space="preserve">Binanın yangın, sel, kundaklama, sivil kargaşa, araç kazası, davetsiz misafir vb. olağandışı   durumlar için kapsamlı bir acil durum planı hazırlanmış mı?</t>
  </si>
  <si>
    <t xml:space="preserve">Acil durum planının olmaması</t>
  </si>
  <si>
    <t xml:space="preserve">Acil durum planı hazırlanacak</t>
  </si>
  <si>
    <t xml:space="preserve">Personel Sağlık Raporları dosyalanmış mı?</t>
  </si>
  <si>
    <t xml:space="preserve">Çalışanların sağlık sorunları</t>
  </si>
  <si>
    <t xml:space="preserve">mesleki hastalıklar</t>
  </si>
  <si>
    <t xml:space="preserve">Çalışanların periyodik sağlık kontrolleri yaptırılacak ve özlük dosyalarında muhafaza edilecek(işyeri hekimi görevlendirildiğinde)</t>
  </si>
  <si>
    <t xml:space="preserve">Personele periyodik olarak iş sağlığı ve güvenliği konularında eğitimler verilmiş mi? </t>
  </si>
  <si>
    <t xml:space="preserve">İSG konusunda eğitimsiz çalışan</t>
  </si>
  <si>
    <t xml:space="preserve">İş kazaları, meslek hastalıkları</t>
  </si>
  <si>
    <t xml:space="preserve">Çalışanların İSG eğitimleri tamamlanacak </t>
  </si>
  <si>
    <t xml:space="preserve">Topraklama tesisatının yıllık bakımı yapılmış mı? </t>
  </si>
  <si>
    <t xml:space="preserve">Topraklama tesisatının</t>
  </si>
  <si>
    <t xml:space="preserve">Topraklama tesisatının yıllık periyodik kontrolünün yapılmamış olması</t>
  </si>
  <si>
    <t xml:space="preserve">Topraklama tesisatının yıllık periyodik kontrolü yetkililer tarafından yapılmalıdır.</t>
  </si>
  <si>
    <t xml:space="preserve">Yerel Sivil Savunma ekipleriyle koordinasyon var mı?</t>
  </si>
  <si>
    <t xml:space="preserve">Acil durumlara yeteri kadar hazırlıklık olamama, acil durumlarda yeteri kadar müdahale edilememe</t>
  </si>
  <si>
    <t xml:space="preserve">Yerel sivil savunma ekipleri ile koordinasyon sağlanacak</t>
  </si>
  <si>
    <t xml:space="preserve">Yönetmeliğe uygun sığınak hazırlanmış mı?</t>
  </si>
  <si>
    <t xml:space="preserve">Sığınak</t>
  </si>
  <si>
    <t xml:space="preserve">Sığınak olmaması yada uygun şartlarda olmayan sığınak</t>
  </si>
  <si>
    <t xml:space="preserve">Tüm çalışanlar , Çevre</t>
  </si>
  <si>
    <t xml:space="preserve">Savaş hali ve kimyasal, biyolojik ve nükleer tehlikelere karşı insanları koruyamama</t>
  </si>
  <si>
    <t xml:space="preserve">Sığınaklar hazırlanacak ve uygun şekilde hazır bulundurulaccak</t>
  </si>
  <si>
    <t xml:space="preserve">ATIKLAR</t>
  </si>
  <si>
    <t xml:space="preserve">Kimyasallar zararsız veya daha az zararlı alternatifleri ile değiştiriliyor mu?</t>
  </si>
  <si>
    <t xml:space="preserve">Ortam,Kaynak, Çevre</t>
  </si>
  <si>
    <t xml:space="preserve">Çevreye zarar verme,kirletme</t>
  </si>
  <si>
    <t xml:space="preserve">Tüm insanlar</t>
  </si>
  <si>
    <t xml:space="preserve">Ekolojik dengeyi bozmak</t>
  </si>
  <si>
    <t xml:space="preserve">Zararlı olan kimyasallar daha az zararlı olan alternatif ile değiştirilecektir</t>
  </si>
  <si>
    <t xml:space="preserve">Kullanılmış tüm piller geri dönüşüme tabi tutuluyor mu?</t>
  </si>
  <si>
    <t xml:space="preserve">Kullanılmış piller geri dönüşüme tabidir</t>
  </si>
  <si>
    <t xml:space="preserve">Pil, Yağ, Katı, Kentsel, Bitkisel, Radyoaktif, Tıbbi ve kentsel atıklarla ilgili yönetmeliklerin gereği için tedbirler alınmış mı?</t>
  </si>
  <si>
    <t xml:space="preserve">Tüm çalışanlar,çevre</t>
  </si>
  <si>
    <t xml:space="preserve">Yangın,Patlama,Hastalık,zehirlenme,yaralanma,ölüm</t>
  </si>
  <si>
    <t xml:space="preserve">Atıklar için tüm yönetmeliklere uygun şekilde gerekli önlemler alınacak</t>
  </si>
  <si>
    <t xml:space="preserve">Satın alınan kimyasalların geri dönüşümlü olmasına dikkat ediliyor mu ?</t>
  </si>
  <si>
    <t xml:space="preserve">Satın alınan kimyasalların geri dönüşümlü olmasına dikkat edilecek.</t>
  </si>
  <si>
    <t xml:space="preserve">Sınıflandırılan atıklar uygun alan ve kosullarda bekletiliyor mu?</t>
  </si>
  <si>
    <t xml:space="preserve">Atıkların uygun taşınmaması</t>
  </si>
  <si>
    <t xml:space="preserve">Atıklar uygun alan ve koşullar altında bekletilecek</t>
  </si>
  <si>
    <t xml:space="preserve">Talimatların hazırlanmasında ve güvenlik uygulamalarında istişare ediliyor mu?</t>
  </si>
  <si>
    <t xml:space="preserve">Eksik ,yanlış talimatlar</t>
  </si>
  <si>
    <t xml:space="preserve">Güvenlikuygulamalarına uygun olarak talimatlar hazırlanacak</t>
  </si>
  <si>
    <t xml:space="preserve">AYDINLATMA</t>
  </si>
  <si>
    <t xml:space="preserve">Çalışma yürütülen mekanlarda, aydınlatma, çalışmanın sağlıklı yürütülmesine uygun mu?</t>
  </si>
  <si>
    <t xml:space="preserve">Çalışma ortamı</t>
  </si>
  <si>
    <t xml:space="preserve">Yetersiz aydınlatma  sistemi</t>
  </si>
  <si>
    <t xml:space="preserve">çarpma, yaralanma, çok sıcak veya çok soğuk termal konfor</t>
  </si>
  <si>
    <t xml:space="preserve">Yeterli aydınlatma mevcut</t>
  </si>
  <si>
    <t xml:space="preserve">Genel aydınlatma yeterli mi?</t>
  </si>
  <si>
    <t xml:space="preserve">Aydınlatma sistemi</t>
  </si>
  <si>
    <t xml:space="preserve">Gereken yerlerde veya noktalarda lokal aydınlatma var mı?</t>
  </si>
  <si>
    <t xml:space="preserve">Görüş alanında göz yorgunluğuna neden olabilecek ya da gözün sürekli olarak yeniden uyum sağlamasını engelleyecek aşırı kontrastlar önleniyor mu?</t>
  </si>
  <si>
    <t xml:space="preserve">Çalışma ortamında aşırı kontrastlar</t>
  </si>
  <si>
    <t xml:space="preserve">çarpma, yaralanma</t>
  </si>
  <si>
    <t xml:space="preserve">Görüş alanında göz yorgunluğuna neden olabilecek ya da gözün sürekli olarak yeniden uyum sağlamasını engelleyecek aşırı kontrastlar önlenmelidir.</t>
  </si>
  <si>
    <t xml:space="preserve">Kişilerin aydınlatma ile şikayetçi oldukları alanlar mevcut mu?</t>
  </si>
  <si>
    <t xml:space="preserve">Koridorlar, antre, geçiş yolları gibi karanlıkta kalan yerler var mı?</t>
  </si>
  <si>
    <t xml:space="preserve">Koridorlar, Geçiş yolları</t>
  </si>
  <si>
    <t xml:space="preserve">Aydınlatma yeterli mi?</t>
  </si>
  <si>
    <t xml:space="preserve">Çarpma,takılma ,düşme,göz rahatsızlıkları</t>
  </si>
  <si>
    <t xml:space="preserve">Yaralanma,hastalık,Ölüm</t>
  </si>
  <si>
    <t xml:space="preserve">Toz, talaş vs. birikmesi sonucunda aydınlatma armatürlerinden ve pencere camlarından gelen gün ışığı azalmasının önüne geçiliyor mu?</t>
  </si>
  <si>
    <t xml:space="preserve">Toz, talaş vb. birikmesi sonucu yetersiz aydınlatma</t>
  </si>
  <si>
    <t xml:space="preserve">Toz, talaş gibi ışığı engelleyecek birikmeler düzenli aralıklarla temizlenecek</t>
  </si>
  <si>
    <t xml:space="preserve">BİNA BAHÇELERİ</t>
  </si>
  <si>
    <t xml:space="preserve">Araç Park yerleri ile çalışanlar arasında emniyetli mesafe var mı?</t>
  </si>
  <si>
    <t xml:space="preserve">Araç park yerleri</t>
  </si>
  <si>
    <t xml:space="preserve">Araçların çalışanlara zarar vermesi</t>
  </si>
  <si>
    <t xml:space="preserve">Yaralanma, ölüm</t>
  </si>
  <si>
    <t xml:space="preserve">Park yerleri ile çalışanların bulunabilecekleri yerler arasında yeterli mesafe bulunacak</t>
  </si>
  <si>
    <t xml:space="preserve">Bahçe dışından binayı tehdit eden unsurlar için tedbirler alınmış mı?</t>
  </si>
  <si>
    <t xml:space="preserve">Dışardan gelen tehlikeler</t>
  </si>
  <si>
    <t xml:space="preserve">Yangın, elektrik çarpması,devrilme,çökme</t>
  </si>
  <si>
    <t xml:space="preserve">Bina bahçesini dışarıdan tehdit eden unsurların ortadan kaldırılması gerekmektedir. Elektrik direği, elektrik kabloları, yangın, parlama patlama ihtimali olan tehdit unsurlarına karşı gereken önlemler alınmalıdır.</t>
  </si>
  <si>
    <t xml:space="preserve">Bahçe ihata duvarı ve ekleri yıkılma, yırtma, kesme gibi riskleri taşıyor mu? </t>
  </si>
  <si>
    <t xml:space="preserve">Bahçe duvarı</t>
  </si>
  <si>
    <t xml:space="preserve">Yıkılma,ezilme</t>
  </si>
  <si>
    <t xml:space="preserve">Bahçe istinat duvarının statik dayanım hesabının yapılması gerekmektedir.</t>
  </si>
  <si>
    <t xml:space="preserve">Bahçe kapısı büyüklüğü çalışanların tahliyesi için yeterli mi?</t>
  </si>
  <si>
    <t xml:space="preserve">Yetersiz bahçe kapısı</t>
  </si>
  <si>
    <t xml:space="preserve">İzdiham, sıkışma, ezilme</t>
  </si>
  <si>
    <t xml:space="preserve">Bahçe kapısının tüm çalışanların hızlı bir şekilde tahliyesini sağlayacak yeterli büyüklükte olması gerekmektedir.</t>
  </si>
  <si>
    <t xml:space="preserve">Bahçe kapısı devrilmelere karşı emniyetli mi?</t>
  </si>
  <si>
    <t xml:space="preserve">Bahçe kapısının bağlantılarının sağlam olmaması</t>
  </si>
  <si>
    <t xml:space="preserve">Devrilme, düşme, ezilme,sıkışma</t>
  </si>
  <si>
    <t xml:space="preserve">Bahçe kapısının menteşelerinin sağlam olması gerekmektedir.Devrilmeye karşı tedbirler alınmalıdır.Takozlar ve tutucular yerleştirilmelidir.</t>
  </si>
  <si>
    <t xml:space="preserve">Bahçede varsa elektrik bağlantıları için muhafaza yapılmış mı?</t>
  </si>
  <si>
    <t xml:space="preserve">Elektrik kabloları, elektrikli ekipmanlar</t>
  </si>
  <si>
    <t xml:space="preserve">Elektrik kablolarının ve elektrikli ekipmanların muhafaza içinde olması deforme olmuş kopmuş kablo kullanılmaması gerekmektedir.</t>
  </si>
  <si>
    <t xml:space="preserve">Ağac döküntülerinin veya diğer kuruyabilen organik atıkların tutaşabilecekleri ortam var mı?</t>
  </si>
  <si>
    <t xml:space="preserve">Tutuşabilen organik atıklar</t>
  </si>
  <si>
    <t xml:space="preserve">Tutuşabilecek  atıklar ağaç kabukları, kurumuş dallar vb. ortamdan düzenli aralıklarla temizlenecek.</t>
  </si>
  <si>
    <t xml:space="preserve">Bahçeye gerekli uyarı işaretleri konulmuş mu?</t>
  </si>
  <si>
    <t xml:space="preserve">Uyarı işaretleri olmaması</t>
  </si>
  <si>
    <t xml:space="preserve">Kayma, düşme, takılma</t>
  </si>
  <si>
    <t xml:space="preserve">Bahçe içerisinde sağlık ve güvenlik işaretlerinin ilgili yerlere yerleştirilmesi gerekmektedir.</t>
  </si>
  <si>
    <t xml:space="preserve">Bina Bahcesi değişik amaçlı sivri metaryelden temizlenmiş mi?</t>
  </si>
  <si>
    <t xml:space="preserve">Bina bahçesindeki sivri materyaller</t>
  </si>
  <si>
    <t xml:space="preserve">Bahçede bulunan sivri materyallerin insanlara zarar vermesi</t>
  </si>
  <si>
    <t xml:space="preserve">Tüm çalışanlar, Ziyaretçiler</t>
  </si>
  <si>
    <t xml:space="preserve">Bahçede bulunan sivri malzemeler bahçeden uzaklaştırılacak.</t>
  </si>
  <si>
    <t xml:space="preserve"> Bina Bahcesi her türlü kademeli kısımlardan arındırılmış mı?</t>
  </si>
  <si>
    <t xml:space="preserve">Bina bahcesi </t>
  </si>
  <si>
    <t xml:space="preserve">Bahçelerde bulunan ademeli yüksek kısımlark</t>
  </si>
  <si>
    <t xml:space="preserve">Yüksekten düşme, yaralanma</t>
  </si>
  <si>
    <t xml:space="preserve">Bahçede bulunan kademeler yok edilecek</t>
  </si>
  <si>
    <t xml:space="preserve">Bina bahcesi ve girişleri kaygan zeminden arındırılmış mı?</t>
  </si>
  <si>
    <t xml:space="preserve">Okul bahçesi ve girişlerindeki kaygan zeminler</t>
  </si>
  <si>
    <t xml:space="preserve">Düşme, kayma, takılma</t>
  </si>
  <si>
    <t xml:space="preserve">Bina bahcesinde bulunan direk v.b. çürümeye devrilmeye karşı emniyetli mi?</t>
  </si>
  <si>
    <t xml:space="preserve">Okul bahçesinde bulunan direkler</t>
  </si>
  <si>
    <t xml:space="preserve">Direk devrilme</t>
  </si>
  <si>
    <t xml:space="preserve">Bina bahçesindeki direkler çürümeye karşı boyanacak. Çürümeye karşı belirli aralıklarla kontrol edilecek .</t>
  </si>
  <si>
    <t xml:space="preserve">Bina bahcesinde bulunan rogar, foseptik, telefon, su, kanalizasyon, kuyu, tesisat geçit yerlerindeki muhafazalar emniyetli mi? (Tercihen kilitli mi?)</t>
  </si>
  <si>
    <t xml:space="preserve">Bina bahçesindeki açıklıklar ve çukurlar</t>
  </si>
  <si>
    <t xml:space="preserve">Emniyete alınmamış muhafazalar</t>
  </si>
  <si>
    <t xml:space="preserve">Düşme, yaralanma, ölüm</t>
  </si>
  <si>
    <t xml:space="preserve">Muhafazalar tercihan kilitlenecek yada yetkisiz kişilerin  kolaylıkla açamaması için gerekli önlemler alınacak.</t>
  </si>
  <si>
    <t xml:space="preserve">Bina bahcesinden çıkışlar direk güvenli alanlara mı yapılıyor?</t>
  </si>
  <si>
    <t xml:space="preserve">Bina Bahcesi</t>
  </si>
  <si>
    <t xml:space="preserve">Okul bahçesinden güvensiz alanlara çıkış</t>
  </si>
  <si>
    <t xml:space="preserve">Düşme,takılma,yaralanma</t>
  </si>
  <si>
    <t xml:space="preserve">Bina bahçesinden güvensiz alanlara çıkış yapılabilecek yerler kapatılacak. Varsa kapılar kilitli tutulacak.</t>
  </si>
  <si>
    <t xml:space="preserve">Bina bahçesi aydınlatması yeterli mi?</t>
  </si>
  <si>
    <t xml:space="preserve">Yetersiz Aydınlatma</t>
  </si>
  <si>
    <t xml:space="preserve">Düşme, çarpma, çarpışma, yaralanma</t>
  </si>
  <si>
    <t xml:space="preserve">Bina bahçesi aydınlatması kayma, takılma,düşme riskine karşı yeterli derecede aydınlatılmış olmalıdır.</t>
  </si>
  <si>
    <t xml:space="preserve">Bina bahçesinde acil durumlar için ikinci bir kapı var mı?</t>
  </si>
  <si>
    <t xml:space="preserve">Acil çıkış kapısı olmaması</t>
  </si>
  <si>
    <t xml:space="preserve">Tahliye edilememe, panik kargaşa</t>
  </si>
  <si>
    <t xml:space="preserve">Bina bahçesinde acil durumlar için kullanılacak ikinci bir çıkış kapısı olması ve bu kapının dışarıya doğru açılması önünde hiçbir engel bulunmaması ve kapının kapalı veya kilitli olmaması gerekmektedir.</t>
  </si>
  <si>
    <t xml:space="preserve">Bina bahçesinde yayaların ve araçların ayrı ayrı kullandığı yollar  güvenli mi?</t>
  </si>
  <si>
    <t xml:space="preserve">Yaya ve araç yollarının belirlenmemesi</t>
  </si>
  <si>
    <t xml:space="preserve">Araç altında kalma, çarpma, ezilme</t>
  </si>
  <si>
    <t xml:space="preserve">Bina bahçesi içerisinde yaya yolları araç güzergahları araç park yerlerinin belirlenmiş olması buraların kalıcı boyalarla işaret ve levhalarla sınırlarının çizilmesi gerekmektedir.</t>
  </si>
  <si>
    <t xml:space="preserve"> Bina bahçesinde yıldırım çekebilecek unsurlar için önlem alınmış mı? (Trafo gibi) </t>
  </si>
  <si>
    <t xml:space="preserve">Yıldırım çeken unsular</t>
  </si>
  <si>
    <t xml:space="preserve">Yıldırım düşmesi</t>
  </si>
  <si>
    <t xml:space="preserve">Bina bahçesinde yıldırım düşme tehlikesine karşı paratoner veya bahçe yakınlarında bulunan paratonerlerin etki alanlarının belirlenmiş olması gerekmektedir.</t>
  </si>
  <si>
    <t xml:space="preserve">Bina bahçesindeki çöpler zamanında toplanıyor mu?</t>
  </si>
  <si>
    <t xml:space="preserve">Çöpler, atıklar</t>
  </si>
  <si>
    <t xml:space="preserve">Bulaşıcı hastalıklar, bakteriler,virüsler</t>
  </si>
  <si>
    <t xml:space="preserve">Bina bahçesindeki çöplerin düzenli aralıklarla toplanması sağlanmalıdır.</t>
  </si>
  <si>
    <t xml:space="preserve">Otomatik hareket kabiliyeti olan kapılarda sensörlü durdurma sistemi mevcut mu?</t>
  </si>
  <si>
    <t xml:space="preserve">Sensör olmaması</t>
  </si>
  <si>
    <t xml:space="preserve">Sıkışma, ezilme,kesilme</t>
  </si>
  <si>
    <t xml:space="preserve">Otomatik kapılarda sensörler olması gerekmektedir. Bu sensörlerin iptal edilmemesi gerekmektedir.</t>
  </si>
  <si>
    <t xml:space="preserve">Pencere altlarında yukarıdan kontrolsuz olarak düşebilecek cisimler için önlemler alınmış mı? (Pencere altları emniyetli mi?) </t>
  </si>
  <si>
    <t xml:space="preserve">Bina bahçesindeki pencereler</t>
  </si>
  <si>
    <t xml:space="preserve">pencereden düşebilecek cisimler</t>
  </si>
  <si>
    <t xml:space="preserve">Yüksekten parça düşmesi, yaralanma</t>
  </si>
  <si>
    <t xml:space="preserve">Pencere kenarlarında düşebilecek parçalar için gerekli önlemler alınacak. Pencere kenarlarında bulunan cisimler kaldırılacak.</t>
  </si>
  <si>
    <t xml:space="preserve">Rüzgarlı hava ortamlarında hareketlenebilecek cisimler sabitlenmiş mi? </t>
  </si>
  <si>
    <t xml:space="preserve">Bina bahçesindeki hareketli parçalar</t>
  </si>
  <si>
    <t xml:space="preserve">Rüzgarlı havada hareketlenebilecek cisimlerin insanlara zarar vermesi</t>
  </si>
  <si>
    <t xml:space="preserve">Hareketli parçalar sabitlenecek yada ortamdan uzaklaştırılacak.</t>
  </si>
  <si>
    <t xml:space="preserve">Varsa inşaat işleri için gerekli önlemler alınmış mı?</t>
  </si>
  <si>
    <t xml:space="preserve">Bahçede yapılan inşaat işleri</t>
  </si>
  <si>
    <t xml:space="preserve">Düşme, kayma, yüksekten parça düşmesi, kimyasallara maruziyet</t>
  </si>
  <si>
    <t xml:space="preserve">İnşaat yapılan alanların etrafı, alana yetkisiz kişilerin girişini engelleyecek şekilde kapatılacak.  </t>
  </si>
  <si>
    <t xml:space="preserve">Yeşil alanlar böcek, haşere gibi olumsuzluklar için ilaçlanmış mı?</t>
  </si>
  <si>
    <t xml:space="preserve">Haşere, böcek, bakteri,sivrisinek</t>
  </si>
  <si>
    <t xml:space="preserve">Böcek ısırması, sivrisinek sokması,sıtma</t>
  </si>
  <si>
    <t xml:space="preserve">Yeşil alanların böcek ve haşerelere karşı belediye ekiplerinden de yardım alınarak düzenli aralıklarla ilaçlandırılması gerekmektedir.</t>
  </si>
  <si>
    <t xml:space="preserve">EKRANLI ARAÇLAR ve BİLGİSAYARLAR</t>
  </si>
  <si>
    <t xml:space="preserve">Bilgisayar ekranları sağlığa zararlı ışın yayıyor mu?</t>
  </si>
  <si>
    <t xml:space="preserve">Ekranlı araçlar, Bilgisayar monitör, tv</t>
  </si>
  <si>
    <t xml:space="preserve">radyasyon </t>
  </si>
  <si>
    <t xml:space="preserve">radyasyona maruz kalma</t>
  </si>
  <si>
    <t xml:space="preserve">Çalışma merkezindeki görünür ışık dışındaki tüm radyasyonların sağlığa zarar vermeyecek düzeylerde olması için gerekli önlemler alınmalıdır. Radyasyon yayınımı yüksek olabilecek ekranlara filtre yerleştirilmelidir.</t>
  </si>
  <si>
    <t xml:space="preserve">Bilgisayar odası yeterli aydınlanıyor mu?</t>
  </si>
  <si>
    <t xml:space="preserve">Bilgisayar odası</t>
  </si>
  <si>
    <t xml:space="preserve">Yetersiz aydınlatma</t>
  </si>
  <si>
    <t xml:space="preserve">görme bozuklukları</t>
  </si>
  <si>
    <t xml:space="preserve">Operatörün/çalışanın gereksinimleri ve yapılan işin türü dikkate alınarak uygun aydınlatma şartları sağlanmalı, arka planla ekran arasında uygun kontrast bulunmalıdır. Yapay aydınlatma kaynaklarının yeri ve teknik özellikleri ekrandaki ve diğer ekipman üzerindeki parlama ve yansımalar önlenecek şekilde olmalıdır.</t>
  </si>
  <si>
    <t xml:space="preserve">Bilgisayar odasında yeterli havalandırma var mı?</t>
  </si>
  <si>
    <t xml:space="preserve">Yetersiz Havalandırma</t>
  </si>
  <si>
    <t xml:space="preserve">yaralanma, uzuv kaybı</t>
  </si>
  <si>
    <t xml:space="preserve">Pencere açılacak</t>
  </si>
  <si>
    <t xml:space="preserve">Ekran, görüşü bozabilecek yansımalardan arındırılmış mı?</t>
  </si>
  <si>
    <t xml:space="preserve">Ekrandaki yansımalar</t>
  </si>
  <si>
    <t xml:space="preserve">görme bozukluğu, boyun ağrısı</t>
  </si>
  <si>
    <t xml:space="preserve">Ekranda kullanıcıyı rahatsız edebilecek yansıma ve parlamalar olmamalıdır.</t>
  </si>
  <si>
    <t xml:space="preserve">Ekranlı araçlar kullanıcının ihtiyaçları doğrultusunda hareket ettirilebiliyor ve istenilen pozisyonda sabitlenebiliyor mu?</t>
  </si>
  <si>
    <t xml:space="preserve">ayarlanamayan ekranlı araçlar</t>
  </si>
  <si>
    <t xml:space="preserve">bel, boyun ağrısı, görme bozukluğu</t>
  </si>
  <si>
    <t xml:space="preserve">Ekranlı araçlar kullanıcının ihtiyaçları doğrultusunda hareket ettirilebilir ve istenilen pozisyonda sabitlenebilir olmalıdır.</t>
  </si>
  <si>
    <t xml:space="preserve">Ekranlı Araçlarla Çalışmalarda Sağlık ve Güvenlik Önlemleri Hakkında Yönetmelik doğrultusunda tedbirler alınmış mı?</t>
  </si>
  <si>
    <t xml:space="preserve">ekranlı araçlarla çalışmalarda sağlık ve güvenlik tedbirlerine uyulmaması</t>
  </si>
  <si>
    <t xml:space="preserve">Bel, boyun, bilek ağrısı, görme bozuklukları</t>
  </si>
  <si>
    <t xml:space="preserve">Ekranlı araçlarla çalışmalarda işin niteliğine uygun sağlık ve güvenlik tedbirleri alınmalıdır.</t>
  </si>
  <si>
    <t xml:space="preserve">Genel ve lokal aydınlatma, ekran ile bilgisayar arka planı arasında yeterli ışıklandırma ve kontrast sağlıyor mu?</t>
  </si>
  <si>
    <t xml:space="preserve">ekranlı araçlarda çalışmalarda yeterli kontrastın sağlanmaması</t>
  </si>
  <si>
    <t xml:space="preserve">görme bozukluğu</t>
  </si>
  <si>
    <t xml:space="preserve">Parlaklık ve karakterler ile arka plan arasındaki kontrast, operatör/çalışan tarafından kolaylıkla ayarlanabilmelidir.</t>
  </si>
  <si>
    <t xml:space="preserve">Gözler ile ekran arasındaki mesafe 50-80 cm arasında mı?</t>
  </si>
  <si>
    <t xml:space="preserve">Göz ile ekran arasındaki kısa/uzak mesafe</t>
  </si>
  <si>
    <t xml:space="preserve">Gözler ile ekran arasındaki mesafe 50-80 cm arasında olmalıdır.</t>
  </si>
  <si>
    <t xml:space="preserve">Klavye ve farenin önünde kalan boşluk kullanıcının bileklerini desteklemeye yeterli mi?</t>
  </si>
  <si>
    <t xml:space="preserve">Kalvye ve farenin önündeki yetersiz boşluk</t>
  </si>
  <si>
    <t xml:space="preserve">bilek rahatsızlıkları</t>
  </si>
  <si>
    <t xml:space="preserve">Klavye ve farenin önünde rahat hareket ettirecek ve bileği dayayabilecek kadar boşluk olmalıdır</t>
  </si>
  <si>
    <t xml:space="preserve">Klavyenin yüzeyi yansımaları engelleyecek şekilde mat mı?</t>
  </si>
  <si>
    <t xml:space="preserve">mat olmayan klavye yüzeyi</t>
  </si>
  <si>
    <t xml:space="preserve">Klavyenin yüzeyi yansımaları engelleyecek şekilde mat olmalıdır</t>
  </si>
  <si>
    <t xml:space="preserve">Masa ve sandalye yeterli yükseklikte mi?</t>
  </si>
  <si>
    <t xml:space="preserve">Yeterli yükseklikte olmayan masa ve sandalyeler</t>
  </si>
  <si>
    <t xml:space="preserve">Çalışma masası veya çalışma yüzeyi; ekran, klavye, dokümanlar ve diğer ilgili malzemelerin rahat bir şekilde düzenlenebilmesine olanak sağlayacak şekilde, yeterli büyüklükte ve ışığı yansıtmayacak nitelikte olmalıdır. Oturma yerinin yüksekliği ayarlanabilir olmalıdır.</t>
  </si>
  <si>
    <t xml:space="preserve">Sandalyeler ergonomik mi?</t>
  </si>
  <si>
    <t xml:space="preserve">Ergonomik olmayan sandalye</t>
  </si>
  <si>
    <t xml:space="preserve">Bel, boyun, bilek ağrısı</t>
  </si>
  <si>
    <t xml:space="preserve">Sandalye dengeli ve operatörün/çalışanın rahat bir pozisyonda oturabileceği ve kolaylıkla hareket edebileceği şekilde olmalıdır. Sırt dayama yeri öne-arkaya ve yukarı-aşağı ayarlanabilir, sırt desteği bele uygun ve esnek olmalıdır.</t>
  </si>
  <si>
    <t xml:space="preserve">Yeterli çalışma boşluğu var mı?</t>
  </si>
  <si>
    <t xml:space="preserve">Yeterli çalışma alanı boşluğunun olmaması </t>
  </si>
  <si>
    <t xml:space="preserve">Operatörün/çalışanın oturma şeklini değiştirebilmesi ve rahatça hareket edebilmesi için çalışma merkezi yeterli genişlikte olmalı ve uygun şekilde düzenlenmelidir.</t>
  </si>
  <si>
    <t xml:space="preserve">EL ALETLERİ</t>
  </si>
  <si>
    <t xml:space="preserve">El aletleri imalatçının kullanma kılavuzunda belirttiği gibi kullanılıyor mu?</t>
  </si>
  <si>
    <t xml:space="preserve">Elektirikli ekipmanlar ve Aletler</t>
  </si>
  <si>
    <t xml:space="preserve">Yanlış kullanım,çalışanın ve öğrencinin bilgilendirilmemesi</t>
  </si>
  <si>
    <t xml:space="preserve">Yaralanma,Uzuv kaybı,ölüm</t>
  </si>
  <si>
    <t xml:space="preserve">Kullanma kılavuzuna uygun kullanılacak</t>
  </si>
  <si>
    <t xml:space="preserve">El aletleri kullanıldıktan sonra muhafaza edildikleri yerlerine konuluyor mu?</t>
  </si>
  <si>
    <t xml:space="preserve">Yanlış ve yetkisiz kişilerce kullanılma,dağınıklık</t>
  </si>
  <si>
    <t xml:space="preserve">El aletleri kullanıldıktan sonra mutlaka yerine konulacak</t>
  </si>
  <si>
    <t xml:space="preserve">El aletlerinin kullanımı sırasında gerekli KKD kullanılıyor mu?</t>
  </si>
  <si>
    <t xml:space="preserve">El Aletleri</t>
  </si>
  <si>
    <t xml:space="preserve">el eletlerinin kullanımı sırasında KKD kullanılmaması</t>
  </si>
  <si>
    <t xml:space="preserve">yaralanma, elektrik çarpması, boğulma, zehirlenme</t>
  </si>
  <si>
    <t xml:space="preserve">El aletlerinin kullanımı sırasında gerekli KKD'ler kullanılacak. </t>
  </si>
  <si>
    <t xml:space="preserve">El aletlerinin periyodik olarak kontrolü ve bakımı yapılıyor mu?</t>
  </si>
  <si>
    <t xml:space="preserve">Kontrol ve bakım</t>
  </si>
  <si>
    <t xml:space="preserve">Yaralanma ,Ölüm</t>
  </si>
  <si>
    <t xml:space="preserve">El aletlerin periyodik bakım ve kontrolü yapılacal</t>
  </si>
  <si>
    <t xml:space="preserve">İlk kullanım öncesi el aletleri ile ilgili kullanıcılara eğitim veriliyor mu?</t>
  </si>
  <si>
    <t xml:space="preserve">Çalışanların ve öğrencilerin bilgilendirilmemesi</t>
  </si>
  <si>
    <t xml:space="preserve">İlk kullanım öncesi kullanıcılara el aletleri kullanımı ile ilgili bilgilendirme yapılacak</t>
  </si>
  <si>
    <t xml:space="preserve">İşlem yapılacak malzemeler emniyetle sabitleniyor mu?</t>
  </si>
  <si>
    <t xml:space="preserve">Malzemenin kayması </t>
  </si>
  <si>
    <t xml:space="preserve">Yaralanma,Ölüm</t>
  </si>
  <si>
    <t xml:space="preserve">İşlem yapılan malzemeler sabitlenecek</t>
  </si>
  <si>
    <t xml:space="preserve">Keski gibi aletler gerektikçe onarılıyor veya yenileniyor mu?</t>
  </si>
  <si>
    <t xml:space="preserve">Aletler</t>
  </si>
  <si>
    <t xml:space="preserve">Onarılmayan ,aletlerin kullanım esnasında kırılması </t>
  </si>
  <si>
    <t xml:space="preserve">Yaralanma,Uzuv kaybı</t>
  </si>
  <si>
    <t xml:space="preserve">Keski gibi aletlerin  onarım ve yenilenmeleri yapılacak .Düzenli kontrol edilecek</t>
  </si>
  <si>
    <t xml:space="preserve">Kırık, çatlak, aşınmış olan el aletleri ayrı muhafaza ediliyor mu?</t>
  </si>
  <si>
    <t xml:space="preserve">Sorunlu el aletiyle çalışma</t>
  </si>
  <si>
    <t xml:space="preserve">Hasarlı veya hurda olan el aletleri ayrı bir yerde muhafaza edilecek ve yanlışlıkla alınıp kullanılması engellenecektir</t>
  </si>
  <si>
    <t xml:space="preserve">Kırık, çatlak, aşınmış olan el aletleri yenisiyle değiştiriliyor mu?</t>
  </si>
  <si>
    <t xml:space="preserve">Parça fırlaması</t>
  </si>
  <si>
    <t xml:space="preserve">Yaralanma,Uzuv kaybı;Ölüm</t>
  </si>
  <si>
    <t xml:space="preserve">El aletleri kullanım öncesi ve düzenli aralıklarla periyodik kontrollerden geçirilecek.Hasarlı olanlar tamir veya hurdaya ayrılacak</t>
  </si>
  <si>
    <t xml:space="preserve">Kullanılan alet ve ekipman yapılan işe uygun mu?</t>
  </si>
  <si>
    <t xml:space="preserve">Bilinçsiz kullanım </t>
  </si>
  <si>
    <t xml:space="preserve">Yangın,Patlama,Yaralanma ,Ölüm</t>
  </si>
  <si>
    <t xml:space="preserve">Alet ve ekipmanlar için kullanım talimatları oluşturulacak.Doğru alet ve ekipmanın doğru işte kullanılması için bilgi verilecel</t>
  </si>
  <si>
    <t xml:space="preserve">Kullanılan el aletleri el ergonomisine uygun ve kullanımı rahat mı?</t>
  </si>
  <si>
    <t xml:space="preserve">Rahat şekilde ekipmanın kullanılmaması</t>
  </si>
  <si>
    <t xml:space="preserve">Yaralanma,Meslek hastalığı</t>
  </si>
  <si>
    <t xml:space="preserve">El Aletleri ergonomiye uygun olacak</t>
  </si>
  <si>
    <t xml:space="preserve">Pense saplarının izalasyonu var mı, ağızları düzgün mü?</t>
  </si>
  <si>
    <t xml:space="preserve">Kullanım zorluğu ve elektrik çarpması</t>
  </si>
  <si>
    <t xml:space="preserve">Yaralanma,ölüm</t>
  </si>
  <si>
    <t xml:space="preserve">Pense sapları izalasyonsuz ve ağızları düzgün olmayanlar kullanılmayacak.Kullanım öncesi kontrol edilecek</t>
  </si>
  <si>
    <t xml:space="preserve">Sivri ve kesici aletler koruyucu kılıf içerisinde mi taşınıyor?</t>
  </si>
  <si>
    <t xml:space="preserve">Kesici Aletler</t>
  </si>
  <si>
    <t xml:space="preserve">Yaralanma,Uzuv kaybı,Ölüm</t>
  </si>
  <si>
    <t xml:space="preserve">Sivri ve kesici aletler koruyucu kılıf içinde taşınacak</t>
  </si>
  <si>
    <t xml:space="preserve">Tüm alet ve ekipmanlar sağlıklı ve kullanılır durumda mı?</t>
  </si>
  <si>
    <t xml:space="preserve">Tüm alet ve ekipmanlar düzenli aralıklarla kontrol edilecek sağlıklı olduklarından emin olunacak</t>
  </si>
  <si>
    <t xml:space="preserve">Tüm el aletleri kayıtları (günlük kontrol) tutuluyor mu?</t>
  </si>
  <si>
    <t xml:space="preserve">Aletlerin yetkisiz kişilerce alınması ve kullanılması</t>
  </si>
  <si>
    <t xml:space="preserve">Günlük kontrollerle aletlerin tam olduğundan emin olunacak</t>
  </si>
  <si>
    <t xml:space="preserve">Vurma aletlerinin sapları düzgün mü?</t>
  </si>
  <si>
    <t xml:space="preserve">Sapın kırılarak çelik kısmın fırlaması</t>
  </si>
  <si>
    <t xml:space="preserve">El aletleri kullanım öncesi ve periyodik kontrollerle kontrol edilecek.Sapları düzgün olmayan aletler kullanılmayacak</t>
  </si>
  <si>
    <t xml:space="preserve">ELEKTRİKLİ TESİSAT ve EKİPMANLARI</t>
  </si>
  <si>
    <t xml:space="preserve">Alet veya makinelerin topraklaması çalışıyor mu?</t>
  </si>
  <si>
    <t xml:space="preserve">İş ekipmanları</t>
  </si>
  <si>
    <t xml:space="preserve">iş ekipmanları ve aletlerinin topraklamasının çalışmaması</t>
  </si>
  <si>
    <t xml:space="preserve">Elektrik çarpması, yangın</t>
  </si>
  <si>
    <t xml:space="preserve">Alet veya makinelerin topraklaması çalışır halde bulundurulacak</t>
  </si>
  <si>
    <t xml:space="preserve">Çalışanlar için gereken KKD’ler var mı ve bu donanım gerektiğinde kullanılıyor mu?</t>
  </si>
  <si>
    <t xml:space="preserve">KKD</t>
  </si>
  <si>
    <t xml:space="preserve">KKD'lerin olmaması veya kullanılmaması</t>
  </si>
  <si>
    <t xml:space="preserve">yaralanma, boğulma, zehirlenme</t>
  </si>
  <si>
    <t xml:space="preserve">Tüm çalışanlar için işin niteliğine uygun  KKD’ler bulundurulacak ve bu donanım gerektiğinde kullanılacak</t>
  </si>
  <si>
    <t xml:space="preserve">Eğitim kaydı tutuluyor mu?</t>
  </si>
  <si>
    <t xml:space="preserve">İSG Eğitim Kayıtları</t>
  </si>
  <si>
    <t xml:space="preserve">İSG Eğitim Kayıtlarının tutulmaması</t>
  </si>
  <si>
    <t xml:space="preserve">Eğitim verilen personelin takip edilememesi</t>
  </si>
  <si>
    <t xml:space="preserve">Eğitim kayıtları tutulup, 15 yıl süreyle saklanacak</t>
  </si>
  <si>
    <t xml:space="preserve">Güvenlik araçları ve açma kapama anahtarları düzgün çalışıyor mu?</t>
  </si>
  <si>
    <t xml:space="preserve">iş ekipmanları</t>
  </si>
  <si>
    <t xml:space="preserve">Güvenlik araçları ve açma kapama anahtarlarının düzgün çalışmaması</t>
  </si>
  <si>
    <t xml:space="preserve">yaralanma, ölüm</t>
  </si>
  <si>
    <t xml:space="preserve">Güvenlik araçları ve açma kapama anahtarları düzgün çalışacak. Düzenli aralıklarla çalışma durumu kontrol edilecek</t>
  </si>
  <si>
    <t xml:space="preserve">Hasar görmüş ya da yetkili olmayan kişilerin kullanımına karşı koruma altına alınmamış elektrikli makina var mı?</t>
  </si>
  <si>
    <t xml:space="preserve">kullanım dışı olan elektrikli iş ekipmanları</t>
  </si>
  <si>
    <t xml:space="preserve">elekrik çarpması, elektrik kaçağı</t>
  </si>
  <si>
    <t xml:space="preserve">Hasar görmüş ya da yetkili olmayan kişilerin kullanımına karşı koruma altına alınmamış elektrikli makinaların kullanaılmamasına yönelik önlemler alınmalı. Uyarı levhaları asılmalı</t>
  </si>
  <si>
    <t xml:space="preserve">Her bir makina parçası ve donanımı temiz tutulmuş ve düzgün bir biçimde muhafaza edilmiş mi?</t>
  </si>
  <si>
    <t xml:space="preserve">temiz ve düzgün muhafaza edilmeyen iş ekipmanı parçaları</t>
  </si>
  <si>
    <t xml:space="preserve">Her bir makina parçası ve donanımı temiz tutulmalı ve düzgün bir biçimde muhafaza edilmeli. Temizlik ve bakım talimatları hazırlanmalı ve belirli periyotlarla temizlik ve bakımı planlanmalıdır</t>
  </si>
  <si>
    <t xml:space="preserve">KKD zorunludur, sınırlı kullanım, yetkili kişiler gibi işaret ve uyarılar mevcut mu?</t>
  </si>
  <si>
    <t xml:space="preserve">ikaz ve uyarı levhaları</t>
  </si>
  <si>
    <t xml:space="preserve">ikaz ve uyarı levhalarının olmaması veya eksik olması</t>
  </si>
  <si>
    <t xml:space="preserve">iş kazası, meslek hastalıkları</t>
  </si>
  <si>
    <t xml:space="preserve">KKD zorunludur, sınırlı kullanım, yetkili kişiler gibi işaret ve uyarılar uygun yerlere yerleştirilecek</t>
  </si>
  <si>
    <t xml:space="preserve">Makina güvenlik donanımı, elektrik güvenliği açısından periyodik muayeneye tabi mi?</t>
  </si>
  <si>
    <t xml:space="preserve">iş ekipmanının periyodik kontrollerinin yapılmaması</t>
  </si>
  <si>
    <t xml:space="preserve">Elektrik çarpması, elektrik kontağı, kaçak elektrik</t>
  </si>
  <si>
    <t xml:space="preserve">iş ekipmanlarının periyodik kontrolleri yetkililer tarafından yapılması sağlanacak</t>
  </si>
  <si>
    <t xml:space="preserve">Makina kötü ve kullanılamaz durumda ise üzerinde kullanım dışı olduğunu belirten yazılı talimat var mı?</t>
  </si>
  <si>
    <t xml:space="preserve">Kullanılmayan iş ekipmanları</t>
  </si>
  <si>
    <t xml:space="preserve">kullanım dışı olan ekipmanların uyarı levhasının olmaması</t>
  </si>
  <si>
    <t xml:space="preserve">Elektrik çarpması, parça fırlaması</t>
  </si>
  <si>
    <t xml:space="preserve">Makina kötü ve kullanılamaz durumda ise üzerinde kullanım dışı olduğunu belirten yazılı talimat üzerine asılmalıdır</t>
  </si>
  <si>
    <t xml:space="preserve">F14</t>
  </si>
  <si>
    <t xml:space="preserve">Makina kurulumu doğru yapılmış mı?</t>
  </si>
  <si>
    <t xml:space="preserve">Makine kurulumunun doğru yapılmamış olması</t>
  </si>
  <si>
    <t xml:space="preserve">yaralanma, parça fırlaması, iş ekipmanına kapılma, uzuv kaybı</t>
  </si>
  <si>
    <t xml:space="preserve">Makine kurulumları üretici talimatları doğrultusunda güvenlik riski oluşturmayacak şekilde kurulumunu yapılması gerekir</t>
  </si>
  <si>
    <t xml:space="preserve">F15</t>
  </si>
  <si>
    <t xml:space="preserve">Makina tamir ve değiştirmeye ilişkin riskler değerlendiriliyor mu?</t>
  </si>
  <si>
    <t xml:space="preserve">Makina tamir ve değiştirmeye ilişkin faaliyetler</t>
  </si>
  <si>
    <t xml:space="preserve">İş ekipmanları tamir ve bakımlarına ilişkin talimatlar hazırlancak ve görünür yere asılacak. Tamir ve bakım faaliyetleri eğitimli yetkin personeller tarafından yapılacak</t>
  </si>
  <si>
    <t xml:space="preserve">F16</t>
  </si>
  <si>
    <t xml:space="preserve">Makina üretici talimatları doğrultusunda kullanılıyor mu?</t>
  </si>
  <si>
    <t xml:space="preserve">Talimatları doğrultusunda kullanılmayan iş ekipmanları</t>
  </si>
  <si>
    <t xml:space="preserve">Makina üretici talimatları doğrultusunda kullanılacak</t>
  </si>
  <si>
    <t xml:space="preserve">F17</t>
  </si>
  <si>
    <t xml:space="preserve">Makina veya güvensiz durum yaratabilecek aksam, koruyucular, kullanım ömrü tamamlanmadan değiştiriliyor mu?</t>
  </si>
  <si>
    <t xml:space="preserve">Kullanım ömrünü tamamlayan iş ekipmanı aksamları ve koruyuvuları</t>
  </si>
  <si>
    <t xml:space="preserve">Makina veya güvensiz durum yaratabilecek aksam, koruyucular, kullanım ömrü tamamlanmadan değiştirilecek</t>
  </si>
  <si>
    <t xml:space="preserve">F18</t>
  </si>
  <si>
    <t xml:space="preserve">Makinanın eskimesi güvensiz bir durum oluşturuyor mu?</t>
  </si>
  <si>
    <t xml:space="preserve">eskiyen makinaların güvensiz durum oluşturması</t>
  </si>
  <si>
    <t xml:space="preserve">Eskiyen makinaların güvensiz durum oluşturmaması için gerekli önlemler alıncak</t>
  </si>
  <si>
    <t xml:space="preserve">F19</t>
  </si>
  <si>
    <t xml:space="preserve">Makinayı kullanacak kişiler kullanım/talimatlar/riskler ve tedbirler konusunda eğitildi mi?</t>
  </si>
  <si>
    <t xml:space="preserve">Eğitimsiz çalışan veya öğrenci</t>
  </si>
  <si>
    <t xml:space="preserve">Makinayı kullanacak kişilere kullanım/talimatlar/riskler ve tedbirler konusunda eğitim verilecek</t>
  </si>
  <si>
    <t xml:space="preserve">F20</t>
  </si>
  <si>
    <t xml:space="preserve">Makina ve aletlerin çıplak metal kısımları topraklanmış ya da gerekli yalıtım yapılmış mı?</t>
  </si>
  <si>
    <t xml:space="preserve">makine ve ekipmanların topraklamasının yapılmamış olması</t>
  </si>
  <si>
    <t xml:space="preserve">Makine ve aletlerin çıplak metal kısımları topraklanmış ya da gerekli yalıtım yapılmalı</t>
  </si>
  <si>
    <t xml:space="preserve">F21</t>
  </si>
  <si>
    <t xml:space="preserve">Makineler bir elektrik arızası veya kapanma sonrası enerji tekrar verildiğinde otomatik çalışmayı önleyecek şekilde ayarlanmış mı?</t>
  </si>
  <si>
    <t xml:space="preserve">iş ekipmanın otomatik olarak yeniden çalışması</t>
  </si>
  <si>
    <t xml:space="preserve">Makineler bir elektrik arızası veya kapanma sonrası enerji tekrar verildiğinde otomatik çalışmayı önleyecek şekilde ayarlanacak</t>
  </si>
  <si>
    <t xml:space="preserve">F22</t>
  </si>
  <si>
    <t xml:space="preserve">Nemli ve ıslak yerler ile parlama ve patlama tehlikesi olan yerlerde aydınlatma lambaları, fiş priz ve anahtarlar su damlalarına ve toza karşı tamamen korunmuş mu?</t>
  </si>
  <si>
    <t xml:space="preserve">Elektrik tesisatının neme ve toza maruz kalması</t>
  </si>
  <si>
    <t xml:space="preserve">Nemli ve ıslak yerler ile parlama ve patlama tehlikesi olan yerlerde aydınlatma lambaları, fiş priz ve anahtarlar su damlalarına ve toza karşı tamamen korunacak</t>
  </si>
  <si>
    <t xml:space="preserve">F23</t>
  </si>
  <si>
    <t xml:space="preserve">Sigortalar pano içerisinde mi ve kapakları kapalı tutuluyor mu?</t>
  </si>
  <si>
    <t xml:space="preserve">Elektrik sigortaları</t>
  </si>
  <si>
    <t xml:space="preserve">uygun yerleştirilmeyen elektrik sigortaları</t>
  </si>
  <si>
    <t xml:space="preserve">Sigortalar pano içerisinde  ve kapakları kapalı olacak</t>
  </si>
  <si>
    <t xml:space="preserve">F24</t>
  </si>
  <si>
    <t xml:space="preserve">Sigortalar, nemli ve ıslak yerler ile parlama ve patlama tehlikesi olan ortamın dışında mı?</t>
  </si>
  <si>
    <t xml:space="preserve">Tehlikeli ortamlarda bulunan elektrik sigortaları</t>
  </si>
  <si>
    <t xml:space="preserve">Sigortalar, nemli ve ıslak yerler ile parlama ve patlama tehlikesi olan ortamın dışına alınacak</t>
  </si>
  <si>
    <t xml:space="preserve">F25</t>
  </si>
  <si>
    <t xml:space="preserve">Tamir, servis, kurulum ve bakım esnasında kablolu sabit ekipmanlar birbirinden ayrılmış ve güç kaynağıyla bağlantısı kesilmiş mi?(elektrikli, hidrolik, pnömatik v.b.)</t>
  </si>
  <si>
    <t xml:space="preserve">iş ekipmanlarının tamir, servis, kurulum ve bakım esnasında elektriğinin kesilmiyor oluşu</t>
  </si>
  <si>
    <t xml:space="preserve">Tamir, servis, kurulum ve bakım esnasında kablolu sabit ekipmanlar birbirinden ayrılmış ve güç kaynağıyla bağlantısı kesilecek (elektrikli, hidrolik, pnömatik v.b.)</t>
  </si>
  <si>
    <t xml:space="preserve">ERGONOMİ - OFİS</t>
  </si>
  <si>
    <t xml:space="preserve">Ağır malzemeler, bel sorunlarına yol açmaması için bel ile diz arasında bir hizada teçhiz edilmiş olan raflarda mı?</t>
  </si>
  <si>
    <t xml:space="preserve">Taşınan malzemeler</t>
  </si>
  <si>
    <t xml:space="preserve">Uygunsuz istifleme ve raflar</t>
  </si>
  <si>
    <t xml:space="preserve">Bel, sırt incinmesi</t>
  </si>
  <si>
    <t xml:space="preserve">Ağır malzemeler, bel sorunlarına yol açmaması için bel ile diz arasında bir hizada olmalıdır</t>
  </si>
  <si>
    <t xml:space="preserve">Ağır malzemelerin taşınacağı platformda engebe veya merdiven var mı?</t>
  </si>
  <si>
    <t xml:space="preserve">Çalışma ortamındaki engebe veya merdiven</t>
  </si>
  <si>
    <t xml:space="preserve">Düşme, ezilme</t>
  </si>
  <si>
    <t xml:space="preserve">Ağır malzemelerin taşınacağı platformda engebeler mümkünse yok edilmeli mümkün olmadığı durumlarda gerekli ikaz ve uyarı işaretleri yerleştirilmelidir. Merdiven basamakları sağlam ve eksiksiksiz olmalı, düşmeyi engellemek ve tutunmak için kolları olmalıdır </t>
  </si>
  <si>
    <t xml:space="preserve">Ağır yüklerin taşınması, mümkün olduğunda parçalar halinde veya küçük iş paketleri haline getirilerek taşınıyor mu?</t>
  </si>
  <si>
    <t xml:space="preserve">Ağır yükler</t>
  </si>
  <si>
    <t xml:space="preserve">Ağır yüklerin uygunsuz şekilde taşınması</t>
  </si>
  <si>
    <t xml:space="preserve">Ağır yüklerin taşınması, mümkün olduğunda parçalar halinde veya küçük iş paketleri haline getirilerek taşınmalı</t>
  </si>
  <si>
    <t xml:space="preserve">Çalışma alanı/boşluğu uygun mu?</t>
  </si>
  <si>
    <t xml:space="preserve">Çarpma, takılma, yaralanma</t>
  </si>
  <si>
    <t xml:space="preserve">Çalışılan yer, işi yapmak için yeterli genişlik ve yükseklikte olmalı. İş ekipmanları arasında en az 80 cm boşluk olmalıdır</t>
  </si>
  <si>
    <t xml:space="preserve">Çalışma sırasında bedeni zorlayıcı pozisyonlar (eğilme, çömelme, dönme, diz çökme vs.) için tedbir alınmış mı?</t>
  </si>
  <si>
    <t xml:space="preserve">Bedeni zorlayıcı hareketler</t>
  </si>
  <si>
    <t xml:space="preserve">Ergonomik çalışma, yüklerin taşınması hakkında bilgilendirme yapılacak</t>
  </si>
  <si>
    <t xml:space="preserve">Elle taşıma yapılan mesafeler yakın mı?</t>
  </si>
  <si>
    <t xml:space="preserve">Uzun taşıma mesafesi</t>
  </si>
  <si>
    <t xml:space="preserve">Elle yapılan yük taşıma işleri kısa mesafelerde yapılmalı uzun mesafeler için taşıma ekipmanları kullanılmalıdır.</t>
  </si>
  <si>
    <t xml:space="preserve">Malzemeleri tutmak ve taşımak için gerekli aparatlardan/araçlardan faydalanılıyor mu?</t>
  </si>
  <si>
    <t xml:space="preserve">Ağır yüklerin taşınmasında iş ekipmanlarının kullanılmaması</t>
  </si>
  <si>
    <t xml:space="preserve">Bel, sırt incinmesi, düşme, yaralanma, ezilme</t>
  </si>
  <si>
    <t xml:space="preserve">Malzemeleri tutmak ve taşımak için gerekli aparatlardan/araçlardan yararlanılmalı</t>
  </si>
  <si>
    <t xml:space="preserve">Malzemelerin taşınması için yeterli ekipman veya araç (mekanik aletler veya kutu, kap vs.) mevcut mu?</t>
  </si>
  <si>
    <t xml:space="preserve">uygun taşıma ekipmanlarının olmaması</t>
  </si>
  <si>
    <t xml:space="preserve">Malzemelerin taşınması için yeterli ekipman veya araç (mekanik aletler veya kutu, kap vs.) tedarik edilecek. Taşımalar ekipmanlarla veya kutu, çuval gibi sağlam ambalajlarla yapılacak</t>
  </si>
  <si>
    <t xml:space="preserve">Malzemelerin taşınması konusunda dikkat edilmesi gereken hususlar hakkında kişiler bilgi sahibi mi?</t>
  </si>
  <si>
    <t xml:space="preserve">Çalışanlar</t>
  </si>
  <si>
    <t xml:space="preserve">Elle taşıma konusunda eğitimsiz çalışanlar</t>
  </si>
  <si>
    <t xml:space="preserve">Çalışanlara elle taşıma işleri için eğitim verilmelidir.</t>
  </si>
  <si>
    <t xml:space="preserve">Malzemelerin taşınmasında eğilme veya dönme gerektiren pozisyonlar elimine ediliyor mu?</t>
  </si>
  <si>
    <t xml:space="preserve">Ergonomik olmayan elle yük taşıma</t>
  </si>
  <si>
    <t xml:space="preserve">Özellikle vücudun belden dönmesini gerektiren aşırı sık veya aşırı uzun süreli bedensel çalışmalardan kaçınılması gerekir</t>
  </si>
  <si>
    <t xml:space="preserve">Oturma pozisyonları ergonomik olarak tasarlanmış mı?</t>
  </si>
  <si>
    <t xml:space="preserve">Ergonomik olmayan oturma pozisyonu</t>
  </si>
  <si>
    <t xml:space="preserve">Otururarak yapılan çalışmalarda çalışma yüksekliği uygun mu?</t>
  </si>
  <si>
    <t xml:space="preserve">Oturarak yapılan çalışmalarda çalışma yüksekliği</t>
  </si>
  <si>
    <t xml:space="preserve">Bel, sırt incinmesi, aşırı yorgunluk</t>
  </si>
  <si>
    <t xml:space="preserve">Oturarak yapılan çalışmalarda çalışma yüksekliği ne çok aşağıda ne de çok yukarıda olmalıdır. </t>
  </si>
  <si>
    <t xml:space="preserve">Taşıma aracının varsa tutma kolları yükün cinsine ve ağırlığına uygun mu?</t>
  </si>
  <si>
    <t xml:space="preserve">Taşıma araçları</t>
  </si>
  <si>
    <t xml:space="preserve">yeterli sağlamlıkta olmayan taşıma aracı tutma kolları</t>
  </si>
  <si>
    <t xml:space="preserve">Taşıma aracının varsa tutma kolları yükün cinsine ve ağırlığına uygun olmalıdır</t>
  </si>
  <si>
    <t xml:space="preserve">Yüksek noktalara erişim için ayaklı merdiven mevcut mu?</t>
  </si>
  <si>
    <t xml:space="preserve">Ayaklı merdiven</t>
  </si>
  <si>
    <t xml:space="preserve">uygun olmayan ayaklı merdiven</t>
  </si>
  <si>
    <t xml:space="preserve">Düşme</t>
  </si>
  <si>
    <t xml:space="preserve">Ayaklı merdivenler yere kaymayacak şekilde oturtulmalı, basamakları eksik veya hasarlı olmamalı</t>
  </si>
  <si>
    <t xml:space="preserve">Çalışma ortamı yakıcı, tutuşturucu, parlayıcı, patlayıcı v.b. malzemelerden arındırılmış mı?</t>
  </si>
  <si>
    <t xml:space="preserve">Çalışma ortamında bulunan parlayıcı, patlayıcı malzemeler</t>
  </si>
  <si>
    <t xml:space="preserve">Yangın, patlama</t>
  </si>
  <si>
    <t xml:space="preserve">Çalışma ortamında yanıcı, parlayıcı ve patlayıcı malzemeler uzaklaştırılmalıdır.</t>
  </si>
  <si>
    <t xml:space="preserve">Çalışma ortamının gereksiz yere daralmasını önlemek amacıyla tedbir alınmış mı?</t>
  </si>
  <si>
    <t xml:space="preserve">Çalışma ortamının gereksiz yere daralması</t>
  </si>
  <si>
    <t xml:space="preserve">Takılma, düşme, malzeme ve ekipman altında kalma, ezilme</t>
  </si>
  <si>
    <t xml:space="preserve">Çalışma ortamının gereksiz yere daraltılmaması için gerekli önlemler alınmalı. Eşyaların yerleşim planı hazırlanmalı ve kontrol edilmelidir.</t>
  </si>
  <si>
    <t xml:space="preserve">Çalışma pozisyonu yeterli sıklıkta değişim gösteriyor mu? (ayağa kalkma/oturma/ etrafta dolaşma)</t>
  </si>
  <si>
    <t xml:space="preserve">Ekranlı araçlarda ergonomik olmayan çalışma koşulları</t>
  </si>
  <si>
    <t xml:space="preserve">meslek hastalıkları</t>
  </si>
  <si>
    <t xml:space="preserve">Ara dinlenmeleri ve egzersizler yapılmalı. Gözlerin, kas ve iskelet sisteminin dinlendirilmesi, çalışma sırasında gözleri kısa sürelerle dinlendirme alışkanlığı edindirilmelidir.</t>
  </si>
  <si>
    <t xml:space="preserve">Deprem veya sarsıntı gibi durumlarda devrilebilecek ekipmanlar duvara sabitlenmiş mi? </t>
  </si>
  <si>
    <t xml:space="preserve">Ekipmanlar, malzemeler</t>
  </si>
  <si>
    <t xml:space="preserve">Sarsıntılarda devrilebilen ekipmanlar</t>
  </si>
  <si>
    <t xml:space="preserve">Sarsıntı durumunda devrilebilecek ekipmanlar, sarsıntıda devrilmeyecek şekilde sabitlenecek</t>
  </si>
  <si>
    <t xml:space="preserve">Ekranlı araçlar yükseklik,mesafe,parlaklık olarak rahat çalışmaya imkan verecek uygunlukta mı?</t>
  </si>
  <si>
    <t xml:space="preserve">Göz rahatsızlıkları, mesleki hastalıklar</t>
  </si>
  <si>
    <t xml:space="preserve">Ekran, operatörün/çalışanın çalışma pozisyonuna uygun mesafede ve göz hizasında olmalıdır. Parlaklık ve karakterler ile arka plan arasındaki kontrast, operatör/çalışan tarafından kolaylıkla ayarlanabilmelidir.Ekran, ayrı bir kaide veya ayarlanabilir bir masa üzerinde kullanılabilir olmalıdır.</t>
  </si>
  <si>
    <t xml:space="preserve">Çalışma yüksekliği çalışanın dirsek hizasında veya biraz altında mı?</t>
  </si>
  <si>
    <t xml:space="preserve">Uygun olmayan çalışma masası</t>
  </si>
  <si>
    <t xml:space="preserve">Bel ve sırt ağrısı</t>
  </si>
  <si>
    <t xml:space="preserve">çalışma masa yüksekliği standartlara uygun olacak</t>
  </si>
  <si>
    <t xml:space="preserve">Ortam termal konfor şartlarına uygun mu?</t>
  </si>
  <si>
    <t xml:space="preserve">Uygun olmayan termal konfor şartları</t>
  </si>
  <si>
    <t xml:space="preserve">uyuşma, dikkat dağınıklığı</t>
  </si>
  <si>
    <t xml:space="preserve">Çalışma ortamı uygun termal konfor şartlarında olması sağlanacak. Ortam sıcaklığı 20 derece, ortamdaki rüzgar hızı 5 m/sn yi geçmeyecek, bağıl nem %30 ile %65 olmalı ve bu sınırı aşmamalıdır.</t>
  </si>
  <si>
    <t xml:space="preserve">GENEL TEMİZLİK</t>
  </si>
  <si>
    <t xml:space="preserve">Hijyen Eğitimi Yönetmeliğinde belirlenen iş kollarında bulunanların aynı yönetmeliğe göre eğitim almaları sağlanmış mı? </t>
  </si>
  <si>
    <t xml:space="preserve">Hijyen eğitimi olmayan çalışan</t>
  </si>
  <si>
    <t xml:space="preserve">Hijyen eğitimi alınacak</t>
  </si>
  <si>
    <t xml:space="preserve">İlçe personeli tarafından düzenli bir şekilde temizlik yapılıyor mu?</t>
  </si>
  <si>
    <t xml:space="preserve">Bina ortamı</t>
  </si>
  <si>
    <t xml:space="preserve">Düzenli temizlik yapılmaması</t>
  </si>
  <si>
    <t xml:space="preserve">Mikroplar, bakteriler,tozlar</t>
  </si>
  <si>
    <t xml:space="preserve">Periyodik temizlik kontrol çizelgeleri oluşturulması ve personellerin bu takip formlarına uyması gerekmektedir.</t>
  </si>
  <si>
    <t xml:space="preserve">İlçede çöp kovaları temiz ve muhafazalı mı?</t>
  </si>
  <si>
    <t xml:space="preserve">Çöp kovalarının pis olması</t>
  </si>
  <si>
    <t xml:space="preserve">Çöplerin uygun kaplarda depolanması ve ağızlarının kapalı olması gerekmektedir.</t>
  </si>
  <si>
    <t xml:space="preserve">İlçede elle temasın bulunduğu sıralar, kapı kolları, dolap, masa gibi yüzeyler su ve sabun ile periyodik temizliği yapılıyor mu?</t>
  </si>
  <si>
    <t xml:space="preserve">Öğrencilerin temas halinde olduğu alanların temizlenmemesi</t>
  </si>
  <si>
    <t xml:space="preserve">İlçede temizlik yapılırken gerekli uyarı levhaları asılıyor mu?</t>
  </si>
  <si>
    <t xml:space="preserve">Temizlik uyarı levhasının olmaması</t>
  </si>
  <si>
    <t xml:space="preserve">Kaygan zemin dikkat gibi veya temizlik yapıldığını gösteren uyarı ve ikaz işaret veya levhalarının kullanılması gerekmektedir.</t>
  </si>
  <si>
    <t xml:space="preserve">Çalışanlara yapılan temizlik ile ilgili uyarılar yeterli mi?</t>
  </si>
  <si>
    <t xml:space="preserve">Temizlik ile ilgili uyarıların yetersiz olması</t>
  </si>
  <si>
    <t xml:space="preserve">Çalışanların temizlik ilgili uyarıcı ve bilgilendirici afiş ve ilanlar verilmeli ve bina içerisinde temizlik yapılan alanlarla ilgili bilgilendirme yapılmalıdır.</t>
  </si>
  <si>
    <t xml:space="preserve">Temizlik malzemeleri sağlığa uygun mu?</t>
  </si>
  <si>
    <t xml:space="preserve">Temizlik malzemelerinin pis eski yıpranmış olması</t>
  </si>
  <si>
    <t xml:space="preserve">Kullanılan temizlik malzemelerin kullanılıyorsa kimyasal maddelerin mutlaka malzeme güvenlik bilgi formları temin edilmelidir. Kapların mutlaka etiketli olması gerekmektedir. Kullanılmış yıpranmış malzemelerin kullanılmaması gerekmektedir.</t>
  </si>
  <si>
    <t xml:space="preserve">WC lerde hijyen sağlanmış mı?</t>
  </si>
  <si>
    <t xml:space="preserve">Bina WC</t>
  </si>
  <si>
    <t xml:space="preserve">Wc lerin temiz olmaması</t>
  </si>
  <si>
    <t xml:space="preserve">Wclerin hizmetli personel tarafından düzenli aralıklarla temizliğinin yapılması ve temizlik takip formlarının oluşturulması gerekmektedir.</t>
  </si>
  <si>
    <t xml:space="preserve">Zemin kaymaya, düşmeye karşı uygun malzemeden yapılmış mı?</t>
  </si>
  <si>
    <t xml:space="preserve">Bina zemini</t>
  </si>
  <si>
    <t xml:space="preserve">Zeminin ıslak , kaygan olması</t>
  </si>
  <si>
    <t xml:space="preserve">Düşme, kayma</t>
  </si>
  <si>
    <t xml:space="preserve">Zeminin kaymaz malzemelerle kaplanması ıslak olması durumunda paspas v.b temizlik malzemeleriyle düzenli temizliğinin yapılması gerekmektedir.</t>
  </si>
  <si>
    <t xml:space="preserve">GÜRÜLTÜ ve TİTREŞİM</t>
  </si>
  <si>
    <t xml:space="preserve">Gürültü maruziyetinin fazla olduğu yerlerde gürültü testleri yapılıyor mu?</t>
  </si>
  <si>
    <t xml:space="preserve">Gürültü testlerinin yapılmamıi olması</t>
  </si>
  <si>
    <t xml:space="preserve">işitme kaybı, geçici sağırlık</t>
  </si>
  <si>
    <t xml:space="preserve">Gürültü testleri yaptırılıp, gürültü haritası çıkarılacak</t>
  </si>
  <si>
    <t xml:space="preserve">Gürültü seviyesinin yüksek olduğu yerlerde gerekli önlemler alınıyor mu?</t>
  </si>
  <si>
    <t xml:space="preserve">yüksek gürültüye karşı önlem  alınmaması</t>
  </si>
  <si>
    <t xml:space="preserve">Mümkün ise gürültünün oluşması engellenecek. Ses çıkaran ekipmanların gevşek parçaları sıkılaştırılacak. Yere basan makine ayaklarına lastik takoz konuşacak. Yine de gürültünün engellenemediği durumlarda uygun kulak tıkaçları kulllanılacak.</t>
  </si>
  <si>
    <t xml:space="preserve">Gürültü ve titreşim süreleri yapılan işe uygun tutuluyor mu?</t>
  </si>
  <si>
    <t xml:space="preserve">Gürültü ve titreşime uzun süre maruziyet</t>
  </si>
  <si>
    <t xml:space="preserve">titreşim, işitme kaybı, geçici sağırlık</t>
  </si>
  <si>
    <t xml:space="preserve">Gürültü ve titreşim süreleri yapılan işe uygun tutulacak</t>
  </si>
  <si>
    <t xml:space="preserve">Gürültülü ve titreşimli yerde çalışan elemanların periyodik olarak sağlık taraması yapılıyor mu?</t>
  </si>
  <si>
    <t xml:space="preserve">Gürültülü ortamlarda ve titreşime maruz kalan çalışanların periyodik muayenesinin yapılmaması</t>
  </si>
  <si>
    <t xml:space="preserve">Gürültülü ve titreşimli yerde çalışan elemanların periyodik olarak sağlık taraması yapılacak</t>
  </si>
  <si>
    <t xml:space="preserve">ISLAK ZEMİNLER WC</t>
  </si>
  <si>
    <t xml:space="preserve">Islak Zeminler</t>
  </si>
  <si>
    <t xml:space="preserve">Isıtma, havalandırma ve iklimlendirme şartları yeterli mi?</t>
  </si>
  <si>
    <t xml:space="preserve">Boğulma, zehirlenme, uygun olmayan termal konfor şartları</t>
  </si>
  <si>
    <t xml:space="preserve">Islak hacim kapıları, herhangi bir düşme sırasında, tehlike yaratmaması için uygun bir malzemeden yapılmış mı?</t>
  </si>
  <si>
    <t xml:space="preserve">Islak hacimler engellilerin kullanımına uygun olarak tasarlanmış mı?</t>
  </si>
  <si>
    <t xml:space="preserve">Engelliler için uygun olmayan ıslak hacimler</t>
  </si>
  <si>
    <t xml:space="preserve">Kayma, düşme, yaralanma</t>
  </si>
  <si>
    <t xml:space="preserve">Islak hacimler engelliler için uygun şekilde tasarlanacak</t>
  </si>
  <si>
    <t xml:space="preserve">Islak hacimlerde kapılar dışarı açılıyor mu?</t>
  </si>
  <si>
    <t xml:space="preserve">Islak hacimlerde temizlik kurallarına uyuluyor mu?</t>
  </si>
  <si>
    <t xml:space="preserve">Islak zeminde temizlik kurallarına uyulmaması</t>
  </si>
  <si>
    <t xml:space="preserve">Hijyen</t>
  </si>
  <si>
    <t xml:space="preserve">Islak zeminde temizlik maşzemeleri ortama uygun seçilecek, temizlik düzenli aralıklarla yapılacak</t>
  </si>
  <si>
    <t xml:space="preserve">Islak zeminden dolayı, elektrik tesisatı ile ilgili kaçak akım rölesi vs gibi önlemler alınmış mı?</t>
  </si>
  <si>
    <t xml:space="preserve">Islak zeminde elektrik kaçağı</t>
  </si>
  <si>
    <t xml:space="preserve">Elektrik çarpma</t>
  </si>
  <si>
    <t xml:space="preserve">Elektrik tesisatına kaçak akım rölesi konulacak</t>
  </si>
  <si>
    <t xml:space="preserve">Saç ve el kurutucusu, elektrikli ısıtıcısı gibi elektrikli aletlerin kullanım talimatı uygun yerlere asılmış mı?</t>
  </si>
  <si>
    <t xml:space="preserve">Elektrikli aletlerin kullanım talimatının olmaması</t>
  </si>
  <si>
    <t xml:space="preserve">Elektrikli aletlerin kullanım talimatları uygun yerlere asılacak</t>
  </si>
  <si>
    <t xml:space="preserve">Yeterli aydınlatma sağlanmış mı?</t>
  </si>
  <si>
    <t xml:space="preserve">Yeteri aydınlatma yapılacak. </t>
  </si>
  <si>
    <t xml:space="preserve">Zeminlerde kaymaya engel olmak için gerekli tedbir alınmış mı?</t>
  </si>
  <si>
    <t xml:space="preserve">WC içinde herhangi bir düşme sırasında tutunabilecek sağlam bir tutunma aparatı takılmış mı?</t>
  </si>
  <si>
    <t xml:space="preserve">WC lerde tutunma aparatının olmaması</t>
  </si>
  <si>
    <t xml:space="preserve">WC lerde tutunma aparatı takılacak</t>
  </si>
  <si>
    <t xml:space="preserve">MUTFAK        ÇAY OCAĞI</t>
  </si>
  <si>
    <t xml:space="preserve">Havalandırma ve baca her türlü kokuyu önleyecek şekilde mi?</t>
  </si>
  <si>
    <t xml:space="preserve">Mutfak Çay Ocağı</t>
  </si>
  <si>
    <t xml:space="preserve">Havalandırmanın yetersiz olması</t>
  </si>
  <si>
    <t xml:space="preserve">Kötü koku, bunalma, terleme</t>
  </si>
  <si>
    <t xml:space="preserve">Havalandırma sistemlerinin davlumbaz ve bacaların düzenli çalıştırılması periyodik kontrol ve bakımlarının yaptırılması gerekmektedir.</t>
  </si>
  <si>
    <t xml:space="preserve">İlkyardım dolabı var mı?</t>
  </si>
  <si>
    <t xml:space="preserve">İlk yardım dolabı olmaması</t>
  </si>
  <si>
    <t xml:space="preserve">Acil durumlara müdahale edememe</t>
  </si>
  <si>
    <t xml:space="preserve">İlk yardım dolabı olması gerekmektedir.</t>
  </si>
  <si>
    <t xml:space="preserve">İlkyardım dolapları hemen erişim sağlanabilecek yerlerde mi?</t>
  </si>
  <si>
    <t xml:space="preserve">İlk yardım dolabının uygun yerde olmaması</t>
  </si>
  <si>
    <t xml:space="preserve">Acil durumlarda ilk yardım dolabına ulaşamama</t>
  </si>
  <si>
    <t xml:space="preserve">İlk yardım dolabının kolay ulaşılabilecek noktalara yerleştirilmesi gerekmektedir.</t>
  </si>
  <si>
    <t xml:space="preserve">İlkyardım dolaplarının ihtiyaç malzemeleri yeterli mi?</t>
  </si>
  <si>
    <t xml:space="preserve">İlk yardım dolabında malzemelerin eksik ve yetersiz olması</t>
  </si>
  <si>
    <t xml:space="preserve">İlk yardımın yetersiz eksik olması</t>
  </si>
  <si>
    <t xml:space="preserve">İlk yardım dolabında işyeri hekimi tarafından uygun görülen yeteri sayıda malzemenin alınması gerekmektedir.</t>
  </si>
  <si>
    <t xml:space="preserve">Ortamın ısınması ve aydınlatılması yeterli mi?</t>
  </si>
  <si>
    <t xml:space="preserve">Düşme, takılma, kayma,çarpma</t>
  </si>
  <si>
    <t xml:space="preserve">Mutfak Çay ocağı alanlarının havalandırmasının ve ısıtmasının çalışanları rahatsız etmeyecek düzeyde olması gerekmektedir.</t>
  </si>
  <si>
    <t xml:space="preserve">WC’ler gıda üretim, satış ve tüketim yapılan yerlerden uygun uzaklıkta mı?</t>
  </si>
  <si>
    <t xml:space="preserve">Gıda ürünlerinin wclere yakın olması</t>
  </si>
  <si>
    <t xml:space="preserve">Zehirlenme</t>
  </si>
  <si>
    <t xml:space="preserve">Gıda ürünleri üretim ve satış alanlarının wclerden uzakta olması gerekmektedir.</t>
  </si>
  <si>
    <t xml:space="preserve">Yangın için özel önlemler alınmış mı?</t>
  </si>
  <si>
    <t xml:space="preserve">Yangına müdahale ekipmanlarının olmaması</t>
  </si>
  <si>
    <t xml:space="preserve">Yangına karşı 6 kg'lik kuru kimyevi tozlu yangın söndürme cihazının temin edilmesi gerekmektedir. Ysc'nin adeti binaların yangından korunma yönetmeliğinde belirtilen alana göre belirlenecektir.</t>
  </si>
  <si>
    <t xml:space="preserve">Zemin kaymaya, düşmeye karşı uygun malzemelerden yapılmış mı?</t>
  </si>
  <si>
    <t xml:space="preserve">Kaygan zemin</t>
  </si>
  <si>
    <t xml:space="preserve">Düşme, takılma, kayma</t>
  </si>
  <si>
    <t xml:space="preserve">KİMYASAL GÜVENLİK</t>
  </si>
  <si>
    <t xml:space="preserve">Acil durumlarda çıkış veya kaçış prosedürlerini uygulanıyor mu?</t>
  </si>
  <si>
    <t xml:space="preserve">Acil durumlarda binadan uzaklaşamama,içerde mahsur kalınması veya kaçış anında izdiham</t>
  </si>
  <si>
    <t xml:space="preserve">Takılma,düşme,yaralanma,ölüm</t>
  </si>
  <si>
    <t xml:space="preserve">Prosedür yazılı olarak tüm çalışan ve ziyaretçilerin görebileceği yerde olmaslı,ayrıca eğitimle anlatılmalı</t>
  </si>
  <si>
    <t xml:space="preserve">Çalışanlar çalışma alanlarındaki kimyasal tehlikeler ve uygun korunma şartları konusunda bilgili mi?</t>
  </si>
  <si>
    <t xml:space="preserve">Kimyasallarla çalışmada güvenlik önlemleri konusunda eğitim verilmemesi</t>
  </si>
  <si>
    <t xml:space="preserve">patlama, parlama, yangın, boğulma, zehirlenme</t>
  </si>
  <si>
    <t xml:space="preserve">Çalışanlar çalışma alanlarındaki kimyasal tehlikeler ve uygun korunma şartları konusunda eğitim düzenlenecek</t>
  </si>
  <si>
    <t xml:space="preserve">Çalışma alanında ilgisiz kişilerin bulunmamasına dikkat ediliyor mu?</t>
  </si>
  <si>
    <t xml:space="preserve">İlgisiz kişiler</t>
  </si>
  <si>
    <t xml:space="preserve">çalışma alanlarında ilgisiz kişilerin bulunması</t>
  </si>
  <si>
    <t xml:space="preserve">Çalışma alanlarına ilgisiz kişilerin girişleri engellenecek. İkaz ve uyarı levjaları asılacak</t>
  </si>
  <si>
    <t xml:space="preserve">Genel Güvenlik kuralları uygun yerlere asıldı mı?</t>
  </si>
  <si>
    <t xml:space="preserve">Güvenlik Kuralları</t>
  </si>
  <si>
    <t xml:space="preserve">Uygunsuz ve bilinçsizce çalışma</t>
  </si>
  <si>
    <t xml:space="preserve">Yangın,patlama,hastalık,zehirlenme,yaralanma,   ölüm</t>
  </si>
  <si>
    <t xml:space="preserve">Genel Güvenlik kuralları tüm kişiler tarafından görünen yerlere asılmalı ve bilgilendirilmeli</t>
  </si>
  <si>
    <t xml:space="preserve">Her kimyasal için malzeme güvenliği-güvenlik bilgi formu var mı?</t>
  </si>
  <si>
    <t xml:space="preserve">Kimyasal madde ve malzemeler</t>
  </si>
  <si>
    <t xml:space="preserve">MSDS - Malzeme Bilgi Güvenlik Kartı'nın olmaması</t>
  </si>
  <si>
    <t xml:space="preserve">Yangın, yanma, patlama,boğulma, zehirlenme</t>
  </si>
  <si>
    <t xml:space="preserve">Kullanılan tüm patlayıcı kimyasal maddeler için Malzeme Güvenlik Bilgi Formu temin edilecek. (Malzeme alınan yer veya üretivisinden)</t>
  </si>
  <si>
    <t xml:space="preserve">İş sağlığı ve güvenliği koruma ve müdahale araçları uygun ve çalışır şekilde bulunuyor mu?</t>
  </si>
  <si>
    <t xml:space="preserve">Acil durum ekipmanları</t>
  </si>
  <si>
    <t xml:space="preserve">uygun olmayan veya eksik acil durum ekipmanları</t>
  </si>
  <si>
    <t xml:space="preserve">Acil durumlarda müdahale edilememe</t>
  </si>
  <si>
    <t xml:space="preserve">İş sağlığı ve güvenliği koruma ve müdahale araçları uygun ve çalısır sekilde bulundurulacak</t>
  </si>
  <si>
    <t xml:space="preserve">Kimyasal Maddelerle Çalışmalarda Sağlık ve Güvenlik Önlemler Hakkında Yönetmelik çalışanlar tarafından biliniyor mu?</t>
  </si>
  <si>
    <t xml:space="preserve">Ortam ,Kaynak</t>
  </si>
  <si>
    <t xml:space="preserve">Yönetmeliğe uygun gerekli önlemlerin alınmaması</t>
  </si>
  <si>
    <t xml:space="preserve">Yangın,patlama,hastalık,zehirlenme,yaralanma,    ölüm</t>
  </si>
  <si>
    <t xml:space="preserve">Yönetmelik hakkında  çalışanlara eğitim verilecek</t>
  </si>
  <si>
    <t xml:space="preserve">Kimyasallar ile çalışırken yapılan işe uygun iş elbiseleri ve kişisel koruyucu donanım kullanıyor mu?</t>
  </si>
  <si>
    <t xml:space="preserve">Kimyasallar ile çalışırken yapılan işe uygun iş elbiseleri ve kişisel koruyucu donanım kullanılmaması</t>
  </si>
  <si>
    <t xml:space="preserve">Kimyasallar ile çalışırken yapılan işe uygun iş elbiseleri ve kişisel koruyucu donanım kullanılacak</t>
  </si>
  <si>
    <t xml:space="preserve">Kimyasalların depoları veya kabinleri var mı?</t>
  </si>
  <si>
    <t xml:space="preserve">Yetkisiz kişiler tarafından kimyasalların kullanımına uygun olmayacak şekilde kullanılması</t>
  </si>
  <si>
    <t xml:space="preserve">Kimyasallar uygun depolarda ya da dolaplarda tutulmalı  msds bilgileri ve kimyasalların isimleri dolaplar üzerinde belirtilip kitlenerek yetkisiz kişiler tarafından kullanılması önlenmeli</t>
  </si>
  <si>
    <t xml:space="preserve">Radyasyon içeren maddeler konusunda koruma tedbirleri alındı mı?</t>
  </si>
  <si>
    <t xml:space="preserve">Radyasyonun ortama yayılması</t>
  </si>
  <si>
    <t xml:space="preserve">Zehirlenme,boğulma,hastalık,ölüm</t>
  </si>
  <si>
    <t xml:space="preserve">Radyasyon içeren maddeler gerekli önlemler alınarak depolanacak ve kullanılacak.</t>
  </si>
  <si>
    <t xml:space="preserve">Toksikolojik etkilerine göre sınıflandırmalar yapılıp güvenlik önlemleri alındı mı?</t>
  </si>
  <si>
    <t xml:space="preserve">Ortama zehirli kimyasalların yayılması</t>
  </si>
  <si>
    <t xml:space="preserve">Zehirlenme,boğulma,ölme</t>
  </si>
  <si>
    <t xml:space="preserve">Toksilojik etkilere sahip kimyasallar etkilerine göre sınıflandırılacak çalışanlar bilgilendirilecek</t>
  </si>
  <si>
    <t xml:space="preserve">KONTROLSÜZ HAREKET EDEBİLECEK NESNELER</t>
  </si>
  <si>
    <t xml:space="preserve">Devrilebilecek Ekipmanlar</t>
  </si>
  <si>
    <t xml:space="preserve">Stoklanmış malzemeler, yığıntılar, aletler, hortum veya elde taşınan objeler, aletler gibi boşalma, düşme veya kontrolsüz harekete geçmeye meyilli nesneler emniyete alınmış mı?</t>
  </si>
  <si>
    <t xml:space="preserve">Stoklanmış malzemeler, yığıntılar, aletler, hortum veya elde taşınan objeler, aletler</t>
  </si>
  <si>
    <t xml:space="preserve"> boşalma, düşme veya kontrolsüz harekete geçmeye meyilli nesneler </t>
  </si>
  <si>
    <t xml:space="preserve">düşme, takılma, ezilme, yaralanma</t>
  </si>
  <si>
    <t xml:space="preserve">Stoklanmış malzemeler, yığıntılar, aletler, hortum veya elde taşınan objeler, aletler gibi boşalma, düşme veya kontrolsüz harekete geçmeye meyilli nesneler emniyete alınmalı</t>
  </si>
  <si>
    <t xml:space="preserve">Varsa raflar ve iskeleler dengede mi?</t>
  </si>
  <si>
    <t xml:space="preserve">raf ve iskeleler</t>
  </si>
  <si>
    <t xml:space="preserve">dengede olmayan raf ve iskeleler</t>
  </si>
  <si>
    <t xml:space="preserve">devrilme, ezilme, yaralanma</t>
  </si>
  <si>
    <t xml:space="preserve">Varsa raflar ve iskeleler dengeli olacak şekilde, devrilmeyecek ve kaymayacak şekilde tesis edilecek</t>
  </si>
  <si>
    <t xml:space="preserve">KORİDORLAR</t>
  </si>
  <si>
    <t xml:space="preserve">Acil çıkış levhaları asılmış mı?</t>
  </si>
  <si>
    <t xml:space="preserve">Acil çıkış ikaz ve uyarı levhalarının olmaması</t>
  </si>
  <si>
    <t xml:space="preserve">Kargaşa, yaralanma</t>
  </si>
  <si>
    <t xml:space="preserve">Acil durum ikaz ve uyarı levhaları herkesin görebileceği yerlere yerleştirilecek.</t>
  </si>
  <si>
    <t xml:space="preserve">Acil durum alarmı var mı ?</t>
  </si>
  <si>
    <t xml:space="preserve">Acil durum alarmının olmaması</t>
  </si>
  <si>
    <t xml:space="preserve">Acil durumlarda erken uyarılamama</t>
  </si>
  <si>
    <t xml:space="preserve">Acil durum alarmı tesis edileccek</t>
  </si>
  <si>
    <t xml:space="preserve">Aydınlatma ve ısıtma sistemi yeterli mi?</t>
  </si>
  <si>
    <t xml:space="preserve">Yetersiz aydınlatma ve ısıtma sistemi</t>
  </si>
  <si>
    <t xml:space="preserve">Yeteri aydınlatma yapılacak. Isıtma sistemi kontrol edilecek. </t>
  </si>
  <si>
    <t xml:space="preserve">Dışa açılan kapılar için uyarılar var mı?</t>
  </si>
  <si>
    <t xml:space="preserve">Dışa açılan kapılar</t>
  </si>
  <si>
    <t xml:space="preserve">çarpma</t>
  </si>
  <si>
    <t xml:space="preserve">Dışa açılan kapılar için uyarı levhaları asılacak</t>
  </si>
  <si>
    <t xml:space="preserve">Duyuru panoları asılmış mı?</t>
  </si>
  <si>
    <t xml:space="preserve">Çalışanlara İSG güncellemelerin bildirilememesi</t>
  </si>
  <si>
    <t xml:space="preserve">İSG konusunda bilgilendirilmeyen personel</t>
  </si>
  <si>
    <t xml:space="preserve">Değişiklikleri, sağlık güvenlik duyurularını, sağlık güvenlik politikasını güncel tutun.</t>
  </si>
  <si>
    <t xml:space="preserve">Koridorda çalışanlara  zarar verebilecek (Kolon köşeleri, radyatör, metal direkler vb.) nesneler darbe emici izolasyon malzemeleri ile kaplanmış mı? </t>
  </si>
  <si>
    <t xml:space="preserve">Koridorlarda öğrencilere zarar verebilecek yüzeyler</t>
  </si>
  <si>
    <t xml:space="preserve">çarpma,  yaralanma</t>
  </si>
  <si>
    <t xml:space="preserve">Kolon köşeleri, radyatör ,metal direkler vb. nesneler darbe emici izolasyon malzemeleri ile kaplanacak</t>
  </si>
  <si>
    <t xml:space="preserve">Koridorlarda yangın için özel önlemler alınmış mı?</t>
  </si>
  <si>
    <t xml:space="preserve">Koridorlarda yangın önlemlerinin alınmaması</t>
  </si>
  <si>
    <t xml:space="preserve">Yangın, yanma, boğulma</t>
  </si>
  <si>
    <t xml:space="preserve">Koridorlardaki çöp kovalarının ağzı kapalı mı?</t>
  </si>
  <si>
    <t xml:space="preserve">Uygun olmayan çöp kovası</t>
  </si>
  <si>
    <t xml:space="preserve">takılma, düşme, hastalık</t>
  </si>
  <si>
    <t xml:space="preserve">Yeteri kadar çöp kovaları ve geridönüşüm kutuları temin edin ve uygun noktalara güvenli olarak yerleştirin</t>
  </si>
  <si>
    <t xml:space="preserve">Koridorlarının hijyenine özen gösterilmiş mi?</t>
  </si>
  <si>
    <t xml:space="preserve">Hijyenik olmayan koridorlar</t>
  </si>
  <si>
    <t xml:space="preserve">Hastalık, enfeksiyon</t>
  </si>
  <si>
    <t xml:space="preserve">Koridorlar düzenli aralıklarla temizlenecek, hijyene dikkat edilecek</t>
  </si>
  <si>
    <t xml:space="preserve">Uyarı levhaları asılmış mı?</t>
  </si>
  <si>
    <t xml:space="preserve">Zemin kaymaya veya düşmeye karşı uygun malzemeden yapılmış mı?</t>
  </si>
  <si>
    <t xml:space="preserve">MAKİNALAR</t>
  </si>
  <si>
    <t xml:space="preserve">Makinaların kullanma talimatı var mı?</t>
  </si>
  <si>
    <t xml:space="preserve">Talimatlar</t>
  </si>
  <si>
    <t xml:space="preserve">iş ekipmanlarının kullanım talimatlarının olmaması</t>
  </si>
  <si>
    <t xml:space="preserve">iş ekipmanlarının güvensiz kullanımı</t>
  </si>
  <si>
    <t xml:space="preserve">iş ekipmanlarının talimatları hazırlanıp görülecek yere asılacak</t>
  </si>
  <si>
    <t xml:space="preserve">Makinaların peryodik bakımı yapılıyor mu?</t>
  </si>
  <si>
    <t xml:space="preserve">ORTAK KULLANIM ALANLARI</t>
  </si>
  <si>
    <t xml:space="preserve">Boya, tiner gibi patlayıcı ve yanıcı maddeler korunmaya alınmış mı?</t>
  </si>
  <si>
    <t xml:space="preserve">Patlayıcı ve yanıcı maddeler </t>
  </si>
  <si>
    <t xml:space="preserve">korunmayan patlayıcı ve yanıcı maddeler</t>
  </si>
  <si>
    <t xml:space="preserve">yangın, parlama, patlama</t>
  </si>
  <si>
    <t xml:space="preserve">Boya, tiner gibi patlayıcı ve yanıcı maddeler korunmaya alınacak </t>
  </si>
  <si>
    <t xml:space="preserve">Aktif araçlar, bina hava girişlerinden yeterince uzakta mı?</t>
  </si>
  <si>
    <t xml:space="preserve">Bina hava girişleri</t>
  </si>
  <si>
    <t xml:space="preserve">Uygun olmayan havalandırma şartları</t>
  </si>
  <si>
    <t xml:space="preserve">Boğulma, bozuk termal konfor şartları</t>
  </si>
  <si>
    <t xml:space="preserve">Aktif araçlar havalandırma sistemlerinden uzaklaştırılacak</t>
  </si>
  <si>
    <t xml:space="preserve">Çalışanlar için gerekli KKD var mı?</t>
  </si>
  <si>
    <t xml:space="preserve">Kişisel koruyucu tedbirlerin alınmadan çalışılması</t>
  </si>
  <si>
    <t xml:space="preserve">Zehirlenme,Hastalık,Yaralanma,Ölüm</t>
  </si>
  <si>
    <t xml:space="preserve">Çalışanlar için KKD temin edilecek  çalışmalarda gerekli yerlerde mutlaka kullanmaları sağlanacaktır</t>
  </si>
  <si>
    <t xml:space="preserve">Çalışma masaları, makineler ve tabureler ergonomik mi?</t>
  </si>
  <si>
    <t xml:space="preserve">Kas sistemi rahatsızlıkları</t>
  </si>
  <si>
    <t xml:space="preserve">Yaralanma,hastalık,meslek hastalığı</t>
  </si>
  <si>
    <t xml:space="preserve">Çalışan sağlığı için kullanılan masalar makine ve tabureler için ergonomik şartlara uygunluk sağlanacak</t>
  </si>
  <si>
    <t xml:space="preserve">Çalışma masaları, makineler ve taburelerin yükseklikleri ayarlanabiliyor mu?</t>
  </si>
  <si>
    <t xml:space="preserve">Çalışan sağlığı ve kişiye uygun kullanım için taburelerin yükseklikleri ayarlanabilir olacak</t>
  </si>
  <si>
    <t xml:space="preserve">Alev alabilen ve parlayabilen malzemeler için önlem alınmış mı?</t>
  </si>
  <si>
    <t xml:space="preserve">Alev Alabilen veya parlayan malzemelerin alevlenmesi,yanması,parlaması</t>
  </si>
  <si>
    <t xml:space="preserve">Alev alabilen madde ve malzemeler uygun bir yerde yanma riskine karşı önlem alınarak korunacak</t>
  </si>
  <si>
    <t xml:space="preserve">Devrilebilecek ekipmanlar</t>
  </si>
  <si>
    <t xml:space="preserve">Duyuru panosu var mı?</t>
  </si>
  <si>
    <t xml:space="preserve">Elektrik panolarında gerekli önlemler alınmış mı?</t>
  </si>
  <si>
    <t xml:space="preserve">Elektirik Çarpması,Yangın,Yetkisiz kişilerce panoya müdahale</t>
  </si>
  <si>
    <t xml:space="preserve">Elektirik panoları yetkisiz kişiler tarafından açılmaması için kilitli tutulucak.Ve yetkili kişilerin isimleri panoların üzerinde bulunacaktır</t>
  </si>
  <si>
    <t xml:space="preserve">Gaz, elektrik, sıhhi tesisat ve pis su tesisatları standartlara uygun mu?</t>
  </si>
  <si>
    <t xml:space="preserve">Tesidatların standartlara uygun olmaması</t>
  </si>
  <si>
    <t xml:space="preserve">Gaz, elektrik, sıhhi tesisat ve pis su tesisatları standartlara uygun olacak</t>
  </si>
  <si>
    <t xml:space="preserve">Çalışanlar gürültü ve titreşim hakkında eğitim aldı mı?</t>
  </si>
  <si>
    <t xml:space="preserve">Gürültü ve titreşim konusunda çalışanların bilgilendirilmemesi</t>
  </si>
  <si>
    <t xml:space="preserve">Gürültü ve titreşim konusunda çalışanlara  eğitim verilecek</t>
  </si>
  <si>
    <t xml:space="preserve">Havalandırma ve baca tesisatı standartlara uygun mu?</t>
  </si>
  <si>
    <t xml:space="preserve">Boğulma,zehirlenme</t>
  </si>
  <si>
    <t xml:space="preserve">Uygun havalandırma sağlanacak</t>
  </si>
  <si>
    <t xml:space="preserve">Ilkyardım dolabı var mı?</t>
  </si>
  <si>
    <t xml:space="preserve">Acil müdahale yapılamaması</t>
  </si>
  <si>
    <t xml:space="preserve">İlkyardımın gecikmesi</t>
  </si>
  <si>
    <t xml:space="preserve">İlkyardım dolapları konulacak</t>
  </si>
  <si>
    <t xml:space="preserve">İlkyardım dolaplarına kolay erişememe</t>
  </si>
  <si>
    <t xml:space="preserve">İlkyardım dolapları kolay erişebilir yerlere konacak</t>
  </si>
  <si>
    <t xml:space="preserve">Acil müdahalenin tam yapılamaması</t>
  </si>
  <si>
    <t xml:space="preserve">İlkyardım dolaplarındaki ihtiyaç malzemeleri düzenli kontrol edilecek ve tam olacaktır</t>
  </si>
  <si>
    <t xml:space="preserve">Kimyasal maddelerin zararlarına karşı gerekli önlemler alındı mı?</t>
  </si>
  <si>
    <t xml:space="preserve">Yetersiz Önlem</t>
  </si>
  <si>
    <t xml:space="preserve">Yangın,patlama,hastalık,zehirlenme,yaralanma,ölüm</t>
  </si>
  <si>
    <t xml:space="preserve">Kimyasal maddelerin MSDS formları olacak ve zararlarına uygun koruma önlemleri alınacaktır</t>
  </si>
  <si>
    <t xml:space="preserve">KKD uygun şekilde muhafaza ediliyor mu?</t>
  </si>
  <si>
    <t xml:space="preserve">Kişisel koruyucu donanımların uygun şekilde muhafaza edilmemesi</t>
  </si>
  <si>
    <t xml:space="preserve">KKD'ler uygun şekilde muhafaza edilecektir</t>
  </si>
  <si>
    <t xml:space="preserve">Makinelerin kullanım talimatları asılmış mı?</t>
  </si>
  <si>
    <t xml:space="preserve">Yanlış kullanım sonrası istenmeyen durumlar</t>
  </si>
  <si>
    <t xml:space="preserve">Yangın,Patlama,Zehirlenme,Yaralanma,Ölüm</t>
  </si>
  <si>
    <t xml:space="preserve">Makine kullanım talimatları mutlaka tüm çalışan veya kullanıcılar tarafından görülebilecek şekilde asılacaktır</t>
  </si>
  <si>
    <t xml:space="preserve">Uyarı levhaları asılı mı?</t>
  </si>
  <si>
    <t xml:space="preserve">Çalışanlara gerekli uyarıların yapılmaması</t>
  </si>
  <si>
    <t xml:space="preserve">Gerekli uyarı levhaları görünür bir şekilde asılmalıdır</t>
  </si>
  <si>
    <t xml:space="preserve">WC  var mı?</t>
  </si>
  <si>
    <t xml:space="preserve">Ortak kullanım Alanı</t>
  </si>
  <si>
    <t xml:space="preserve">tuvalet ve duşların olmaması</t>
  </si>
  <si>
    <t xml:space="preserve">hastalık</t>
  </si>
  <si>
    <t xml:space="preserve"> WC ve duş yapılacak</t>
  </si>
  <si>
    <t xml:space="preserve">Baca, raf,  merdivenlerde emniyeti tehdit eden unsurlar ortadan kaldırılmış mı?</t>
  </si>
  <si>
    <t xml:space="preserve">Baca, raf,  merdivenler</t>
  </si>
  <si>
    <t xml:space="preserve">Baca, raf,  merdivenlerde emniyeti tehdit eden unsurlar </t>
  </si>
  <si>
    <t xml:space="preserve">Baca, raf, iskele, merdivenlerde emniyeti tehdit eden unsurlar ortadan kaldırılacak</t>
  </si>
  <si>
    <t xml:space="preserve">Bariyerler, zincirler, pervazlar vs. takılıp düşmeyi engellemek için açıkça işaretlenmiş mi?</t>
  </si>
  <si>
    <t xml:space="preserve">Bariyerler, zincirler, pervazlar</t>
  </si>
  <si>
    <t xml:space="preserve">işaretlenmeyen tehlikeli alanlar</t>
  </si>
  <si>
    <t xml:space="preserve">Takılma, düşme, çarpma</t>
  </si>
  <si>
    <t xml:space="preserve">Bariyerler, zincirler, pervazlar insanların dikkatini çekecek şekilde işaretlenecek</t>
  </si>
  <si>
    <t xml:space="preserve">Basamak geçişlerinde ve aralarda engel oluşturacak şekilde istiflenmiş  malzemeler varsa kaldırılmış mı ?</t>
  </si>
  <si>
    <t xml:space="preserve">Merdivenler</t>
  </si>
  <si>
    <t xml:space="preserve">Merdivenlerde bulunan malzemeler</t>
  </si>
  <si>
    <t xml:space="preserve">Takılma,düşme</t>
  </si>
  <si>
    <t xml:space="preserve">Merdivenlerde bulunan malzemeler kaldırılacak</t>
  </si>
  <si>
    <t xml:space="preserve">Zarar verici maddeler korunmaya alınmış mı?</t>
  </si>
  <si>
    <t xml:space="preserve">Zararlı maddelerin yetkisiz ve bilgisiz kişilerce kullanılması</t>
  </si>
  <si>
    <t xml:space="preserve">Zarar verici maddeler bir dolapta kilitli olarak tutulacak.Yetkisiz kişilerin dolabı açması önlenecek</t>
  </si>
  <si>
    <t xml:space="preserve">Zeminde kaymaya karşı güvenlik tedbirleri alınıyor mu?</t>
  </si>
  <si>
    <t xml:space="preserve">Zemin</t>
  </si>
  <si>
    <t xml:space="preserve">Zeminler kaymaya, düşmeye karşı uygun malzemelerden yapılmış mı?</t>
  </si>
  <si>
    <t xml:space="preserve">Çalışanın kayıp düşmesi</t>
  </si>
  <si>
    <t xml:space="preserve">Zemin kaymaya ve düşmeye karşı uygun malzeme ile yapılmadıysa düzeltilecek</t>
  </si>
  <si>
    <t xml:space="preserve">Çatıya izinsiz çıkmaya karşı tedbir alınmış  mı ?</t>
  </si>
  <si>
    <t xml:space="preserve">Çatı</t>
  </si>
  <si>
    <t xml:space="preserve">Yetkisiz kişilerin çatıya çıkması</t>
  </si>
  <si>
    <t xml:space="preserve">Yüksekte düşme</t>
  </si>
  <si>
    <t xml:space="preserve">Çatıya açılan kapı kilitli tutulacak, yetkisiz kişilerin girişi yasaktır uyarı levhası yerleştirilecek.</t>
  </si>
  <si>
    <t xml:space="preserve">Çöp kovası yeterli büyüklükte ve ağzı kapalı mı?</t>
  </si>
  <si>
    <t xml:space="preserve">Elektrik kabloları , bilgisayar kabloları  gibi malzemelerin tehlike oluşturması (düşme vb)  önlenmiş  mi?</t>
  </si>
  <si>
    <t xml:space="preserve">Kablolar</t>
  </si>
  <si>
    <t xml:space="preserve">Dağınık kablolar</t>
  </si>
  <si>
    <t xml:space="preserve">Takılma, düşme, elektrik çarpması</t>
  </si>
  <si>
    <t xml:space="preserve">Elektrik ve bilgisayar kabloları mümkünse kanallardan geçirlecek. Mümkün olmayan durumlarda  çalışanların takılmasını engelleyecek şekilde toparlanacak</t>
  </si>
  <si>
    <t xml:space="preserve">Acil durumlarda kullanmak için uygun yangın söndürücüler var mı?</t>
  </si>
  <si>
    <t xml:space="preserve">Yangın söndürücüler</t>
  </si>
  <si>
    <t xml:space="preserve">Yangın söndürücülerin bulunmaması</t>
  </si>
  <si>
    <t xml:space="preserve">Yangına müdahale edilememe</t>
  </si>
  <si>
    <t xml:space="preserve">Acil durumlarda kullanmak için uygun yangın söndürücüler bulundurulacak</t>
  </si>
  <si>
    <t xml:space="preserve">Elektrik kesintilerinde geçiçi olarak aydınlatma sağlayabilecek ekipman hazır durumda mı?</t>
  </si>
  <si>
    <t xml:space="preserve">Acil durum aydınlatmasının yapılamaması</t>
  </si>
  <si>
    <t xml:space="preserve">Acil durumlarda yetersiz aydınlatma</t>
  </si>
  <si>
    <t xml:space="preserve">Elektrik kesintileri için akülü aydınlatma armatürleri tesis edilecek. Düzenli aralıklarla faal olduğu kontrol edilecek</t>
  </si>
  <si>
    <t xml:space="preserve">Elektrik panolarının etrafında panoya ulaşımı engelleyecek malzeme var mı?</t>
  </si>
  <si>
    <t xml:space="preserve">Elektrik panosu</t>
  </si>
  <si>
    <t xml:space="preserve">İnsanların panoya ulaşması</t>
  </si>
  <si>
    <t xml:space="preserve">Elektirk çarpması</t>
  </si>
  <si>
    <t xml:space="preserve">Elektrik panosu kilitli tutulacak, yetkisiz kişilerin müdahelesini engellemek için uyarı levhası konulacak</t>
  </si>
  <si>
    <t xml:space="preserve">Elektrik prizleri korumalı mı?</t>
  </si>
  <si>
    <t xml:space="preserve">Öğrencilerin elektrik prizlerine elini veya bir cismi sokması</t>
  </si>
  <si>
    <t xml:space="preserve">Elektrik prizlerine koruma yapılacak</t>
  </si>
  <si>
    <t xml:space="preserve">Elektrik tesisatı standartlara uygun olarak döşenmiş mi?</t>
  </si>
  <si>
    <t xml:space="preserve">standartlara uygun  yerleştirilmeyen elektrik tesisatı</t>
  </si>
  <si>
    <t xml:space="preserve">Elektrik tesisatı standartlara uygun olarak döşenmiş olmalı</t>
  </si>
  <si>
    <t xml:space="preserve">Elektrik tesisatına kaçak akım rölesi konulmuş mu?</t>
  </si>
  <si>
    <t xml:space="preserve">Elektrik tesisatına kaçak akım rölesi konuşacak</t>
  </si>
  <si>
    <t xml:space="preserve">Elektrik tesisatının bakım ve onarımı cins ve kapasitesine göre yetkili ehliyete sahip kişilerce mi yapılıyor?</t>
  </si>
  <si>
    <t xml:space="preserve">Elektrik tesisatının bakım ve onarımının yetkin kişilerce yapılmıyor olması</t>
  </si>
  <si>
    <t xml:space="preserve">Elektrik tesisatının bakım ve onarımı cins ve kapasitesine göre yetkili ehliyete sahip kişilerce yapılacak</t>
  </si>
  <si>
    <t xml:space="preserve">Elektrikli el aletlerinin kullanılması gereken yerlerde aletlerin fişlerine uygun prizler var mı?</t>
  </si>
  <si>
    <t xml:space="preserve">Elektrikli aletlere uygun prizlerin bulunmaması</t>
  </si>
  <si>
    <t xml:space="preserve">Elektrikli el aletlerinin kullanılması gereken yerlerde aletlerin fişlerine uygun prizler yerleştirilecek</t>
  </si>
  <si>
    <t xml:space="preserve">Güvenlik açısından cam kapılar, camlı  bölümler vs. kırılmaya karşı değerlendirildi ve önlem alınmış  mı ?</t>
  </si>
  <si>
    <t xml:space="preserve">Cam ve camlı bölümler</t>
  </si>
  <si>
    <t xml:space="preserve">Cam kırılması</t>
  </si>
  <si>
    <t xml:space="preserve">Yaralanma</t>
  </si>
  <si>
    <t xml:space="preserve">Mümkün ise kırılmayan malzeme ile değiştirin, değil ise cam kapıları ve bölmeleri vinil ile kaplayın</t>
  </si>
  <si>
    <t xml:space="preserve">Havalandırmaya ihtiyaç olan yerlerde pencereler açılabiliyor mu?</t>
  </si>
  <si>
    <t xml:space="preserve">Kapalı ortamlar</t>
  </si>
  <si>
    <t xml:space="preserve">Boğulma, zehirlenme</t>
  </si>
  <si>
    <t xml:space="preserve">İhtiyaç noktalarında uygun çöp kovaları  veya geridönüşüm kutuları  güvenli olarak  yerleştirilmiş mi?</t>
  </si>
  <si>
    <t xml:space="preserve">çöp kovaları  veya geridönüşüm kutuları </t>
  </si>
  <si>
    <t xml:space="preserve">atıkların ortama dağılması</t>
  </si>
  <si>
    <t xml:space="preserve">İlan panoları hazırlanmış mı?</t>
  </si>
  <si>
    <t xml:space="preserve">İlan panoları</t>
  </si>
  <si>
    <t xml:space="preserve">Çalışanların bilgilendirilememesi</t>
  </si>
  <si>
    <t xml:space="preserve">İlan panoları hazırlanacak</t>
  </si>
  <si>
    <t xml:space="preserve">İlkyardım dolapları hazırlanarak,  hemen erişim sağlanabilecek yerlere yerleştirilmiş mi?</t>
  </si>
  <si>
    <t xml:space="preserve">İlkyardım dolapları</t>
  </si>
  <si>
    <t xml:space="preserve">İlkyardım dolaplarının olmaması veya kolay erişilebilir olmaması</t>
  </si>
  <si>
    <t xml:space="preserve">Acil durumlarda ilkyardım müdahelesinin yapılamaması</t>
  </si>
  <si>
    <t xml:space="preserve">Yoksa ilkyardım dolapları hazırlanacak. İlkyardım dolapları kolay ulaşılabilir yere yerleştirilecek.</t>
  </si>
  <si>
    <t xml:space="preserve">İlkyardım dolaplarına yeterli malzemeler konulmuş mu?</t>
  </si>
  <si>
    <t xml:space="preserve">İlkyardım dolaplarındaki malzemeler</t>
  </si>
  <si>
    <t xml:space="preserve">Yeterli ilkyardım malzemesi olmaması</t>
  </si>
  <si>
    <t xml:space="preserve">Acil durum prosedüründe belirtilen malzemeler hazır halde bulundurulacak</t>
  </si>
  <si>
    <t xml:space="preserve">Kayma ve düşmeye karşı  zeminler uygun malzemelerden yapılmış  mı ?</t>
  </si>
  <si>
    <t xml:space="preserve">Koridorlar, geçiş  yolları  gibi insan trafiğinin yoğun olduğu yerlerde geçişi engelleyecek malzemelerden arındırılmış mı ?</t>
  </si>
  <si>
    <t xml:space="preserve">Koridorlar, yollar</t>
  </si>
  <si>
    <t xml:space="preserve">Geçişi engelleyecek malzemeler</t>
  </si>
  <si>
    <t xml:space="preserve">Takılma, düşme</t>
  </si>
  <si>
    <t xml:space="preserve">Koridor ve yollardaki malzemeler kaldırılacak</t>
  </si>
  <si>
    <t xml:space="preserve">Merdiven aralıklarında düşmelere karşı tedbir alınmış mı? (File, perde, korkuluk vb)</t>
  </si>
  <si>
    <t xml:space="preserve">Merdiven aralıklarından çalışanların sarkması</t>
  </si>
  <si>
    <t xml:space="preserve">Merdiven aralıkları uygun şekilde kapatılacak (File, perde, korkuluk vs)</t>
  </si>
  <si>
    <t xml:space="preserve">Merdiven trabzanları tam ve devamlı  mı ?</t>
  </si>
  <si>
    <t xml:space="preserve">Merdiven tabzanları</t>
  </si>
  <si>
    <t xml:space="preserve">Eksik ve devamlı olmayan merdiven trabzanları</t>
  </si>
  <si>
    <t xml:space="preserve">Merdivenlerin eksik trabzanları tamamlanacak ve trabzanların kesintisiz olması sağlanacak</t>
  </si>
  <si>
    <t xml:space="preserve">Merdivenlerde basamaklar eşit genişlikte mi?</t>
  </si>
  <si>
    <t xml:space="preserve">Merdiven basamakları</t>
  </si>
  <si>
    <t xml:space="preserve">Eşit genişlikte olmayan merdiven basamakları</t>
  </si>
  <si>
    <t xml:space="preserve">Mümkünse merdiven basamakları eşit genişliğe getirilecek, mümkün olmadığı durumlarda ikaz ve uyarı levhaları yerleştirilecek.</t>
  </si>
  <si>
    <t xml:space="preserve">Çalışma saatleri dışında alarm durumu için bir prosedür belirlenmiş mi?</t>
  </si>
  <si>
    <t xml:space="preserve">Mesai saati dışında oluşan acil durumlar</t>
  </si>
  <si>
    <t xml:space="preserve">Mesai saati dışında acil durumlara müdahele edilememe</t>
  </si>
  <si>
    <t xml:space="preserve">Acil durum prosedüründe mesai saatleri dışında meydana gelen durumlar için düzenleme yapılacak</t>
  </si>
  <si>
    <t xml:space="preserve">Panolardaki duyurular güncel tutulmuş mu?</t>
  </si>
  <si>
    <t xml:space="preserve">İlan panolarındaki duyurular</t>
  </si>
  <si>
    <t xml:space="preserve">Pencere açıldığında  yaralanma ve düşme riski mevcutsa, açıklık 100 mm ile  sınırlandırılmış  mı?</t>
  </si>
  <si>
    <t xml:space="preserve">Pencereler</t>
  </si>
  <si>
    <t xml:space="preserve">uygun olmayan pencereler</t>
  </si>
  <si>
    <t xml:space="preserve">yaralanma, düşme</t>
  </si>
  <si>
    <t xml:space="preserve">Pencere açıklığı 100 mm olarak sınırlandırılacak</t>
  </si>
  <si>
    <t xml:space="preserve">Trabzanlar standartlara uygun mu?</t>
  </si>
  <si>
    <t xml:space="preserve">Standartlar olmayan trabzanlar</t>
  </si>
  <si>
    <t xml:space="preserve">Trabzanlar yerden en az 80 cm yükseklikte olacak, Genişliği 200 cm’yi aşan merdivenler, trabzan ile 100 cm’den az olmayan ve 160 cm’den fazla olmayan parçalara ayrılacak</t>
  </si>
  <si>
    <t xml:space="preserve">Yer değişikliği olduğunda radyatör, sıcak su boruları  göz önünde bulunduruluyor mu?</t>
  </si>
  <si>
    <t xml:space="preserve">Yeri değiştirilen malzemeler</t>
  </si>
  <si>
    <t xml:space="preserve">Sıcak yüzeye maruz kalma</t>
  </si>
  <si>
    <t xml:space="preserve">Yanma</t>
  </si>
  <si>
    <t xml:space="preserve">Ekipman ve malzemeler, radyatör ve sıcak su borularından daha uzak ısıdan etkilenmeyecek şekilde yeterli bir mesafeye taşınacak</t>
  </si>
  <si>
    <t xml:space="preserve">Ziyaretçilerin ve araçların giriş  çıkışları  ile ilgili prosedür belirlenmiş mi?</t>
  </si>
  <si>
    <t xml:space="preserve">Ziyaretçiler ve araçları</t>
  </si>
  <si>
    <t xml:space="preserve">Ziyaretçilerin uygun olmayan yerlere girmesi</t>
  </si>
  <si>
    <t xml:space="preserve">Ziyaretçinin ortama ve çalışanlara zarar vermesi, ziyaretçinin ortam risklerine maruz kalması</t>
  </si>
  <si>
    <t xml:space="preserve">Ziyaretçiler ve araçlarları için prosedür hazırlanacak.</t>
  </si>
  <si>
    <t xml:space="preserve">KURUM ARAÇLARI</t>
  </si>
  <si>
    <t xml:space="preserve">Kurum aracı sürücüleri ile çalışanlara okul güvenlik politikasına uygun olarak araçlara iniş ve binişler ile güvenli davranışlar konusunda bilgi veriliyor mu?</t>
  </si>
  <si>
    <t xml:space="preserve">Kurum Araçları</t>
  </si>
  <si>
    <t xml:space="preserve">Güvenli iniş ve binişler konusudan bilgilendirilmeyen servis araç sürücüleri</t>
  </si>
  <si>
    <t xml:space="preserve">Düşme, takılma, trafik kazası</t>
  </si>
  <si>
    <t xml:space="preserve">Kurum arcı sürücülerine ve çalışanlara kurum  güvenlik politikasına uygun olarak araçlara iniş ve binişler ile güvenli davranışlar konusunda bilgi verilecek</t>
  </si>
  <si>
    <t xml:space="preserve">Kurum araçları ve araç kullanıcıları yasal mevzuatlara uygun mu?</t>
  </si>
  <si>
    <t xml:space="preserve">Servis araçlarının ve kullanıcıların mevzuata uygun olmaması</t>
  </si>
  <si>
    <t xml:space="preserve">mevzuata muhalefet</t>
  </si>
  <si>
    <t xml:space="preserve">Kurum araçlarının ve kullanıcıların mevzuata uygun olacak</t>
  </si>
  <si>
    <t xml:space="preserve">TEHLİKELİ YÜZEYLER                       SICAK SOĞUK MADDELERLE TEMAS TESİSAT BORULARI</t>
  </si>
  <si>
    <t xml:space="preserve">Sıcak borular, ısıtma tesisatı veya tank gibi sıcak yüzeylerle temas ve bunlardan dolayı yanma tehlikesi önleniyor mu?</t>
  </si>
  <si>
    <t xml:space="preserve">Sıcak yüzeyler</t>
  </si>
  <si>
    <t xml:space="preserve">Sıcak yüzeye temas</t>
  </si>
  <si>
    <t xml:space="preserve">Yanık, yaralanma</t>
  </si>
  <si>
    <t xml:space="preserve">Sıcak/soğuk madde veya nesneler civarında yetkisiz kişilerin bulunması engelleniyor mu?</t>
  </si>
  <si>
    <t xml:space="preserve">Yetkisiz kişiler</t>
  </si>
  <si>
    <t xml:space="preserve">Sıcak/soğuk madde veya nesneler civarında yetkisiz kişilerin bulunması</t>
  </si>
  <si>
    <t xml:space="preserve">Sıcak/soğuk madde veya nesneler civarında yetkisiz kişilerin bulunması engellenecek. İşi olmayanların buralarda bulunmaması için uyarı levhaları asılacak</t>
  </si>
  <si>
    <t xml:space="preserve">Raflar, çekmeceler, tezgahlar kesici kenar ve köşeler için, tahrip edici özelliklerini azaltmaya yönelik bir önlem alınmış mı?</t>
  </si>
  <si>
    <t xml:space="preserve">kesici kenar ve köşelere sahip ekipmanlar</t>
  </si>
  <si>
    <t xml:space="preserve">Raflar, çekmeceler, tezgahlar kesici kenar ve köşelerine çarpma</t>
  </si>
  <si>
    <t xml:space="preserve">yaralanma</t>
  </si>
  <si>
    <t xml:space="preserve">Raflar, çekmeceler, tezgahlar kesici kenar ve köşeleri mümkün ise körleştirilecek mümkün değil ise tahribatı azaltacak şekilde koruyucu önlemler alınacak</t>
  </si>
  <si>
    <t xml:space="preserve">Seramik, porselen, cam, ayna, cam kapı, cam duvar gibi nesneler tehlike yaratıyor mu?</t>
  </si>
  <si>
    <t xml:space="preserve">Kırılabilir nesneler</t>
  </si>
  <si>
    <t xml:space="preserve">seramik, porselen cam gibi kolay kırılabilir nesneler</t>
  </si>
  <si>
    <t xml:space="preserve">Seramik, porselen, cam, ayna, cam kapı, cam duvar gibi nesneler mümkün olan durumlarda yüzeyleri kırıldığında dağılmayı önleyici film kaplatılacak mümkün olmayan durumlarda emniyetli çalışma şartları sağlanacak</t>
  </si>
  <si>
    <t xml:space="preserve">TOPLANTI SALONU</t>
  </si>
  <si>
    <t xml:space="preserve">Acil çıkış yönlendirme levhaları asılmış mı?</t>
  </si>
  <si>
    <t xml:space="preserve">Toplantı Salonu</t>
  </si>
  <si>
    <t xml:space="preserve">Acil durum ikaz ve uyarı levhalarının olmaması</t>
  </si>
  <si>
    <t xml:space="preserve">Acil durum alarmı var mı?</t>
  </si>
  <si>
    <t xml:space="preserve">Aydınlatma kumanda panosundaki açma kapama anahtarlarları ve şalterler çalışır durumda mı?</t>
  </si>
  <si>
    <t xml:space="preserve">Aydınlatma panosundaki çalışmayan anahtar ve şalterler</t>
  </si>
  <si>
    <t xml:space="preserve">Aydınlatma kumanda panosundaki açma kapama anahtarlarları ve şalterler çalışır duruma getirilecek.</t>
  </si>
  <si>
    <t xml:space="preserve">Aydınlatma sistemi yeterli mi?</t>
  </si>
  <si>
    <t xml:space="preserve">Isıtma sistemi yeterli mi?</t>
  </si>
  <si>
    <t xml:space="preserve">Yetersiz ısıtma sistemi</t>
  </si>
  <si>
    <t xml:space="preserve">Uygun olmayan termal konfor</t>
  </si>
  <si>
    <t xml:space="preserve">Yeterli ısıtma sistemi tesis edilecek</t>
  </si>
  <si>
    <t xml:space="preserve">Mevzuata uygun olarak acil çıkış kapısı var mı?</t>
  </si>
  <si>
    <t xml:space="preserve">Toplantı salonunda havalandırma sistemi yeterli mi?</t>
  </si>
  <si>
    <t xml:space="preserve">Tüm elektrik anahtarları ve prizleri düzgün çalışıyor mu?</t>
  </si>
  <si>
    <t xml:space="preserve">Çalışmayan elektrik anahtarları ve prizler</t>
  </si>
  <si>
    <t xml:space="preserve">Tüm elektrik anahtarları ve prizleri düzgün çalışır halde bulundurulacak</t>
  </si>
  <si>
    <t xml:space="preserve">Uzatma kablosu kullanımını gerektirmeyecek kadar sabit tesisat var mı?</t>
  </si>
  <si>
    <t xml:space="preserve">Elektrik kabloları</t>
  </si>
  <si>
    <t xml:space="preserve">Elektrik kablo tesisatları mümkün olduğu kadar sabit kanallara tesis edilecek</t>
  </si>
  <si>
    <t xml:space="preserve">Yeterli sayıda elektrik prizi var mı ve görsel-işitsel cihazların kullanımı için uygun yerlerde mi?</t>
  </si>
  <si>
    <t xml:space="preserve">Yeteri sayıda olmayan elektrik prizleri</t>
  </si>
  <si>
    <t xml:space="preserve">Uzatma kablolalarının mümkün olan en az seviyede kullanımı için toplantı salonuna yeteri kadar ve uygun yerlere prizler yerleştirilecek</t>
  </si>
  <si>
    <t xml:space="preserve">Zemin, kaymaya ve düşmeye karşı uygun malzemeden yapılmış mı?</t>
  </si>
  <si>
    <t xml:space="preserve">YANGIN ve PATLAMA</t>
  </si>
  <si>
    <t xml:space="preserve">Acil çıkış kapıları var mı, yönetmeliğe uygun mu?</t>
  </si>
  <si>
    <t xml:space="preserve">Acil çıkış kapıları</t>
  </si>
  <si>
    <t xml:space="preserve">Alarm ikaz tesisatı var mı?</t>
  </si>
  <si>
    <t xml:space="preserve">Acil durum ikaz tesisatı</t>
  </si>
  <si>
    <t xml:space="preserve">Bina yangın çıkış kapıları ve merdivenleri ulaşılabilir durumda mı?</t>
  </si>
  <si>
    <t xml:space="preserve">Bina yangın çıkış levhaları gerekli yerlere asılmış mı?</t>
  </si>
  <si>
    <t xml:space="preserve">Gaz birikme riski olan kapalı alanlar standartlara uygun havalandırılıyor mu?</t>
  </si>
  <si>
    <t xml:space="preserve">Kapalı alanlar</t>
  </si>
  <si>
    <t xml:space="preserve">kapalı alanların havalandırılmaması</t>
  </si>
  <si>
    <t xml:space="preserve">Gaz birikme</t>
  </si>
  <si>
    <t xml:space="preserve">Gaz birikme riski olan kapalı alanlar standartlara uygun havalandırılacak</t>
  </si>
  <si>
    <t xml:space="preserve">Geceleri kullanılmayan kısımların şalterleri kapatılabilecek şekilde düzenlenmiş mi?</t>
  </si>
  <si>
    <t xml:space="preserve">Elektrikli aydınlatma sistemi</t>
  </si>
  <si>
    <t xml:space="preserve">geceleri kullanılmayan kısımlarda aydınlatma yapılması</t>
  </si>
  <si>
    <t xml:space="preserve">Elektrik sarfiyatı</t>
  </si>
  <si>
    <t xml:space="preserve">Geceleri kullanılmayan kısımların şalterleri kapatılabilecek şekilde düzenlenecek. Mümkünse fotoselli aydınlatma armatürleri seçilecek</t>
  </si>
  <si>
    <t xml:space="preserve">Havalandırma sistemi düzenli olarak kontrol ediliyor mu?</t>
  </si>
  <si>
    <t xml:space="preserve">Havalandırma sistemi</t>
  </si>
  <si>
    <t xml:space="preserve">Havalandırma sisteminin düzenli kontrol edilmemesi</t>
  </si>
  <si>
    <t xml:space="preserve">sıcak/soğuk hava, boğulma, zehirlenme</t>
  </si>
  <si>
    <t xml:space="preserve">Havalandırma sistemi düzenli olarak kontrol edilecek. Kayıtları tutulacak</t>
  </si>
  <si>
    <t xml:space="preserve">İş süreçlerinde yapılan veya oluşan karışımların patlayıcı olması önleniyor mu?</t>
  </si>
  <si>
    <t xml:space="preserve">İş süreçlerinde yapılan veya oluşan karışımların patlayıcı olması</t>
  </si>
  <si>
    <t xml:space="preserve">İş süreçlerinde yapılan veya oluşan karışımların patlayıcı olması önlenecek. Karışımların MDS bilgilerine göre değerlendirilmesi yapılacak. Birbiri ile karıştığında patlama riski bulunan kimyasallar ile yapılan çalışmalarda maksimum güvenlik önlemleri alınacak</t>
  </si>
  <si>
    <t xml:space="preserve">Kullanılan tüm patlayıcı kimyasal maddeler için Malzeme Güvenlik Bilgi Formu var mı?</t>
  </si>
  <si>
    <t xml:space="preserve">Binanın özelliğine göre yangın söndürme tüpü kullanılıyor mu?</t>
  </si>
  <si>
    <t xml:space="preserve">Yangın tüpleri</t>
  </si>
  <si>
    <t xml:space="preserve">okul  özelliğine göre yangın söndürme tüplerinin olmaması</t>
  </si>
  <si>
    <t xml:space="preserve">yangına doğru müdahele edilememe</t>
  </si>
  <si>
    <t xml:space="preserve">Bina özelliğine göre yangın söndürme tüpleri tedarik edilecek</t>
  </si>
  <si>
    <t xml:space="preserve">Otomatik alarm sistemi varsa düğmeleri, iyi görülebilir ve erişilebilir bir yere ve özellikle acil çıkış yolları üzerine konulmuş mu?</t>
  </si>
  <si>
    <t xml:space="preserve">Otomatik alarm sistemi</t>
  </si>
  <si>
    <t xml:space="preserve">Kolay erişilebilir olmayan alarm düğme veya butonları</t>
  </si>
  <si>
    <t xml:space="preserve">Acil durum alarmı verilememe</t>
  </si>
  <si>
    <t xml:space="preserve">Otomatik alarm sistemi varsa düğmeleri, iyi görülebilir ve erişilebilir bir yere ve özellikle acil çıkış yolları üzerine konulacak</t>
  </si>
  <si>
    <t xml:space="preserve">Patlama riski bulunan LPG, Asetilen vb tüplerin depolanma yerleri güneşten ve çeşitli ısı kaynaklarından korunacak şekilde seçilmiş mi?</t>
  </si>
  <si>
    <t xml:space="preserve">Gaz tüpleri</t>
  </si>
  <si>
    <t xml:space="preserve">güneş veya çeşitli ısı kaynaklarına maruz kalan gaz tüpleri</t>
  </si>
  <si>
    <t xml:space="preserve">Patlama riski bulunan LPG, Asetilen vb tüplerin depolanma yerleri güneşten ve çeşitli ısı kaynaklarından korunacak şekilde seçilecek</t>
  </si>
  <si>
    <t xml:space="preserve">Patlama tehlikesinin bulunduğu alanlarda herhangi bir elektrostatik alan var mı?</t>
  </si>
  <si>
    <t xml:space="preserve">Elektrositatik elektrik</t>
  </si>
  <si>
    <t xml:space="preserve">kıvılcım</t>
  </si>
  <si>
    <t xml:space="preserve">Patlama tehlikesinin bulunduğu alanlarda elektrostatiklenmeyi engelleyecek kişisel koruyucu donanımlar giyilecek. Oluşan elektrik içn boşaltma istasyonları yapılacak</t>
  </si>
  <si>
    <t xml:space="preserve">Patlayıcı alanlarda kullanılan elektrikli araçlar uygun şekilde seçilmiş mi?</t>
  </si>
  <si>
    <t xml:space="preserve">Elektrik akımı, elektrik kontağı</t>
  </si>
  <si>
    <t xml:space="preserve">Patlayıcı ortamlarda elektrikli aletler ortam tehlike sınıfına uygun kategoride seçilecek</t>
  </si>
  <si>
    <t xml:space="preserve">Patlayıcı ve yanıcı maddeler standartlara uygun olarak etiketlenmiş mi?</t>
  </si>
  <si>
    <t xml:space="preserve">Patlayıcı ve yanıcı maddeler standartlara uygun olarak etiketlenmiş  olması</t>
  </si>
  <si>
    <t xml:space="preserve">Patlayıcı ve yanıcı maddeler standartlara uygun olarak etiketlenecek.</t>
  </si>
  <si>
    <t xml:space="preserve">Personel yangın ve patlamayla ilgili eğitim almış mı?</t>
  </si>
  <si>
    <t xml:space="preserve">yangın ve patlama konusunda eğitim almamış personel</t>
  </si>
  <si>
    <t xml:space="preserve">Kargaşa, yaralanma, ölüm</t>
  </si>
  <si>
    <t xml:space="preserve">Personele yangın ve patlamayla ilgili eğitim verilecek</t>
  </si>
  <si>
    <t xml:space="preserve">Tesisat galeri ve kanallarında yangın yalıtımı yapılmış mı?</t>
  </si>
  <si>
    <t xml:space="preserve">Tesisat</t>
  </si>
  <si>
    <t xml:space="preserve">Yangın yalıtımının olmaması</t>
  </si>
  <si>
    <t xml:space="preserve">Yangın, yanma, boğulma, zehirlenme</t>
  </si>
  <si>
    <t xml:space="preserve">Tesisat galeri ve kanallarında yangın yalıtımı yapılmış olmalı</t>
  </si>
  <si>
    <t xml:space="preserve">Yangın durumunda ilk kurtarılacak işaretlenmiş mi?</t>
  </si>
  <si>
    <t xml:space="preserve">Önemli evraklar</t>
  </si>
  <si>
    <t xml:space="preserve">yangın durumunda ilk kurtarılacaklsrın işaretlenmemiş olması</t>
  </si>
  <si>
    <t xml:space="preserve">önemli evrakların yanması</t>
  </si>
  <si>
    <t xml:space="preserve">Yangın durumunda ilk kurtarılacaklar işaretlenecek</t>
  </si>
  <si>
    <t xml:space="preserve">Yangın esnasında görev dağılımı yapılmış mı, uygun yere asılmış mı?</t>
  </si>
  <si>
    <t xml:space="preserve">Yangın söndürme ekip üyelerinin görevlerinin belirtlenmemiş olmaması</t>
  </si>
  <si>
    <t xml:space="preserve">Yangında nasıl hareket edileceğinin bilinmemesi, kargaşa</t>
  </si>
  <si>
    <t xml:space="preserve">Acil durum ekipleri belirlenip görevleri hakkında eğitim verilecek</t>
  </si>
  <si>
    <t xml:space="preserve">Yangın söndürme tüp ve dolapları görünür ve kolay erişilebilir yerlerde mi?</t>
  </si>
  <si>
    <t xml:space="preserve">Yangın söndürme tüpleri ve dolapları</t>
  </si>
  <si>
    <t xml:space="preserve">kolay erişebilir olmayan yangon söndürme tüpü ve dolapları</t>
  </si>
  <si>
    <t xml:space="preserve">yangına müdahale edilememe</t>
  </si>
  <si>
    <t xml:space="preserve">Yangın söndürme tüp ve dolapları görünür ve kolay erişilebilir yerlerde olacak</t>
  </si>
  <si>
    <t xml:space="preserve">Yangın söndürme tüpleri yılda bir kontrol edilerek kontrol tarihleri üzerlerine yazılmış mı?</t>
  </si>
  <si>
    <t xml:space="preserve">Yangın söndürme tüpleri</t>
  </si>
  <si>
    <t xml:space="preserve">yangın söndürme tüplerinin periyodik bakımlarının yapılmaması</t>
  </si>
  <si>
    <t xml:space="preserve">Yangın söndürme tüpleri altı ayda bir kontrol edilerek kontrol tarihleri üzerlerine yazılacak</t>
  </si>
  <si>
    <t xml:space="preserve">Yangın söndürme tüplerinin cinsine göre kullanılma yerleri biliniyor mu?</t>
  </si>
  <si>
    <t xml:space="preserve">Yangın söndürme tüplerinin nasıl  kullanılacağının bilinmemesi</t>
  </si>
  <si>
    <t xml:space="preserve">Yangın söndürme hakkında çalışanlara  eğitim verilecek</t>
  </si>
  <si>
    <t xml:space="preserve">Yangın tatbikatları yapılıyor mu?</t>
  </si>
  <si>
    <t xml:space="preserve">Yangın tatbikatının yapılmaması</t>
  </si>
  <si>
    <t xml:space="preserve">yangına doğru müdahele edilememe, yaralanma, kargaşa, boğulma, yanık</t>
  </si>
  <si>
    <t xml:space="preserve">Yangın tatbikatları en az yılda 1 kez mümkünse itfaiye gözetiminde yapılmalıdır.</t>
  </si>
  <si>
    <t xml:space="preserve">Yangın tipine uygun söndürücü var mı?</t>
  </si>
  <si>
    <t xml:space="preserve">Yangın söndürücü</t>
  </si>
  <si>
    <t xml:space="preserve">yangın tipine uygun söndürücünün bulunmaması</t>
  </si>
  <si>
    <t xml:space="preserve">Yangın tüpüne uygun yangın söndürücüler temin edilecek</t>
  </si>
  <si>
    <t xml:space="preserve">Yangın ve alarm sistemi aydınlatma ve kuvvet şebekesinden ayrı bir kaynaktan beslenmiş mi?</t>
  </si>
  <si>
    <t xml:space="preserve">Yangın ve Alarm Sistemi</t>
  </si>
  <si>
    <t xml:space="preserve">Yangın ve Alarm sisteminin ayrı bir güç kaynağının olmaması</t>
  </si>
  <si>
    <t xml:space="preserve">Şebeke elektriğinin kesilmesi durumunda işlevsiz hale gelme</t>
  </si>
  <si>
    <t xml:space="preserve">Yangın ve alarm sistemi aydınlatma ve kuvvet şebekesinden ayrı bir kaynaktan beslenecek. Akülü sistemler kullanılabilir.</t>
  </si>
  <si>
    <t xml:space="preserve">Yanıcı, patlayıcı maddeler, atıklar talimatlara uygun bir şekilde depolanmış mı?</t>
  </si>
  <si>
    <t xml:space="preserve">parlayıcı - patlayıcı maddeler</t>
  </si>
  <si>
    <t xml:space="preserve">Uygun şekilde depolanmayan tehlikeli kimyasallar</t>
  </si>
  <si>
    <t xml:space="preserve">patlama, yangın</t>
  </si>
  <si>
    <t xml:space="preserve">Yanıcı, patlayıcı maddeler, atıklar talimatlara uygun bir şekilde depolanacak. Birbiri ile karıştırılmayacak. </t>
  </si>
  <si>
    <t xml:space="preserve">Yıllık yangın tatbikatı yapılıp kayıt altına alınıyor mu?</t>
  </si>
  <si>
    <t xml:space="preserve">yangın tatbikatlarının yapılmaması</t>
  </si>
  <si>
    <t xml:space="preserve">Yasngın tatbikatları yıllık olarak planlanıp, icra edilip kayıt altına alınacak</t>
  </si>
  <si>
    <t xml:space="preserve">YÜKSEKTE ÇALIŞMA</t>
  </si>
  <si>
    <t xml:space="preserve">Genel kullanım alanlarında 90 cm.’den, çalışma yürütülen yerlerde 121 cm.’den yüksek yerlere korkuluk teçhiz edilmiş mi?</t>
  </si>
  <si>
    <t xml:space="preserve">Genel kullanım alanlarında 90 cm.’den, çalışma yürütülen yerlerde 121 cm.’den yüksek yerler</t>
  </si>
  <si>
    <t xml:space="preserve">düşme</t>
  </si>
  <si>
    <t xml:space="preserve">Genel kullanım alanlarında 90 cm.’den, çalışma yürütülen yerlerde 121 cm.’den yüksek yerlere korkuluk teçhiz edilecek</t>
  </si>
  <si>
    <t xml:space="preserve">Makaslı merdivenler, iskele vs. kullanımı konusunda öğrenci ve personele yeterli eğitim verildi mi?</t>
  </si>
  <si>
    <t xml:space="preserve">Makaslı merdivenler, iskele vs. kullanımı konusunda bilgilendirilmeme</t>
  </si>
  <si>
    <t xml:space="preserve">Makaslı merdivenler, iskele vs. kullanımı konusunda  personele yeterli eğitim verilecek</t>
  </si>
  <si>
    <t xml:space="preserve">Merdiven basamakların üzerinde yağ vs. gibi kaydırıcı maddelerin olmamasına dikkat ediliyor mu?</t>
  </si>
  <si>
    <t xml:space="preserve">Merdivenlerin üzerinde bulunan kaygan malzemeler</t>
  </si>
  <si>
    <t xml:space="preserve">Düşme, yaralanma</t>
  </si>
  <si>
    <t xml:space="preserve">Merdiven basamakların üzerinde yağ vs. gibi kaydırıcı maddelerin olmamasına dikkat edilecek</t>
  </si>
  <si>
    <t xml:space="preserve">Merdivenler her kullanımdan önce muayene ediliyor mu?</t>
  </si>
  <si>
    <t xml:space="preserve">Merdivenlerin kullanımlarından önce muayene edilmemesi</t>
  </si>
  <si>
    <t xml:space="preserve">Merdivenler kullanılmadan önce basamaklarının tam ve sağlam olduğu, iskeletinde herhangi bir deforme olmadığı kontrol edilip kullanılacak</t>
  </si>
  <si>
    <t xml:space="preserve">Merdivenleri kullanmak için gerekli KKD sağlandı mı veya ayakkabılar kaymaz cinsten mi?</t>
  </si>
  <si>
    <t xml:space="preserve">Merdivenleri kullanmak için gerekli tedbirlerin alınmaması</t>
  </si>
  <si>
    <t xml:space="preserve">Merdivenleri kullanmak için gerekli KKD sağlanacak veya ayakkabılar kaymaz cinsten olacak</t>
  </si>
  <si>
    <t xml:space="preserve">Seyyar merdivenler ve tüm aksamı iyi durumda ve kullanıma hazır mı?</t>
  </si>
  <si>
    <t xml:space="preserve">Güvensiz seyyar merdivenler</t>
  </si>
  <si>
    <t xml:space="preserve">Seyyar merdivenler ve tüm aksamı iyi durumda ve kullanıma hazır bulundurulacak.</t>
  </si>
  <si>
    <t xml:space="preserve">Yüksekte istiflenen veya muhafaza edilen malzeme, yuvarlanma, düşme, saçılma gibi durumlara karşı tedbirli olarak yerleştirilmiş mi?</t>
  </si>
  <si>
    <t xml:space="preserve">Yüksekte istiflenen veya muhafaza edilen malzeme</t>
  </si>
  <si>
    <t xml:space="preserve">yüksekten malzeme düşmesi, ezilme</t>
  </si>
  <si>
    <t xml:space="preserve">Yüksekte istiflenen veya muhafaza edilen malzeme, yuvarlanma, düşme, saçılma gibi durumlara karşı tedbirli olarak yerleştirilecek. Düşmeyi önleyici korumalar yapılacak</t>
  </si>
  <si>
    <t xml:space="preserve">Yüksekteki bir platforma veya çatıya çıkılması gerektiği zaman kullanılan merdivenler erişim sağlanan bu yükseklikten en az  91 cm daha uzun mu?</t>
  </si>
  <si>
    <t xml:space="preserve">Merdiven boyunun yetersiz olması</t>
  </si>
  <si>
    <t xml:space="preserve">Yüksekteki bir platforma veya çatıya çıkılması gerektiği zaman kullanılan merdivenler erişim sağlanan bu yükseklikten en az  91 cm daha uzun olmalı</t>
  </si>
  <si>
    <t xml:space="preserve">PSİKOSOSYAL ETMENLER-MOBBİNG</t>
  </si>
  <si>
    <t xml:space="preserve">Çok fazla veya az iş ,fiziki çalışma koşulları varmı?</t>
  </si>
  <si>
    <t xml:space="preserve">İşle ilgili nedenler</t>
  </si>
  <si>
    <t xml:space="preserve">Çok fazla veya az iş ,fiziki çalışma koşulları </t>
  </si>
  <si>
    <t xml:space="preserve">Baş ağrısı ,kalp tansiyon uyku bozukluğu,depresyon ,tatminsizlik ,kaza, alkol ,devamsızlık,performsta azalma,nevrozlar,fizyolojik ,psikolojik, davranışsal,örgütsel sres iş ve iş dışı yaşam dengesizliği yıldırma tükenmişlik sendromu madde bağımlılığı işe devamsızlıkta artış iş stresi ile sigara çay kahve tüketiminin artması anksiyete ,post travmatik stres bozukluğu,karoshi(aşırı çalışmaya bağlı)psikolojik taciz, çalışanların itibarını ve onurunu
zedelemekte, verimliliğini azaltmakta ve sağlığını
kaybetmesine neden olarak çalışma hayatını olumsuz
etkilemektedir.
</t>
  </si>
  <si>
    <t xml:space="preserve">Çalışanların görev tanımları yapılmalı</t>
  </si>
  <si>
    <t xml:space="preserve">Rol çatışması rol yükü ,rol belirsizliği çalışanlara karşı sorumluluk ,kararlara katılmama varmı?</t>
  </si>
  <si>
    <t xml:space="preserve">Kurum içi rol ile ilgili nedenler</t>
  </si>
  <si>
    <t xml:space="preserve">Rol çatışması rol yükü ,rol belirsizliği çalışanlara karşı sorumluluk ,kararlara katılmama </t>
  </si>
  <si>
    <t xml:space="preserve">   Gevşeme teknikleri, problem çözme teknikleri ,zamanı iyi kullanma becerilerini geliştirme ,etkili iletişim ,örgütsel anlamda denetim, katılım özerklik esnek çalışma</t>
  </si>
  <si>
    <t xml:space="preserve">Aşırı yükselme veye yükselmeme iş güvenliği eksikliği ,engellenmiş iş istekleri varmı ?</t>
  </si>
  <si>
    <t xml:space="preserve">Kariyer gelişimi ile ilgili nedenler</t>
  </si>
  <si>
    <t xml:space="preserve">Aşırı yükselme veye yükselmeme iş güvenliği eksikliği ,engellenmiş iş istekleri </t>
  </si>
  <si>
    <t xml:space="preserve">çalışanların kararlara katılımını sağlama</t>
  </si>
  <si>
    <t xml:space="preserve">Yöneticilerle olumsuz ilişkiler çalışanlar ile olumsuz ilişkiler yetki ve sorumluluk dağıtımındaki ilişkiler uygun mu?</t>
  </si>
  <si>
    <t xml:space="preserve">Kurum içi ilişkiler</t>
  </si>
  <si>
    <t xml:space="preserve">Yöneticilerle olumsuz ilişkiler çalışanlar ile olumsuz ilişkiler yetki ve sorumluluk dağıtımındaki ilişkiler</t>
  </si>
  <si>
    <t xml:space="preserve">rol çatışmasını önleme rol belirsizliklerinin önüne geçmek sorumluluklarını anlatmak </t>
  </si>
  <si>
    <t xml:space="preserve">Danışma eksikliği davranışların kısıtlanması politikaları uygunmu?</t>
  </si>
  <si>
    <t xml:space="preserve">Kurumun iç çevresi</t>
  </si>
  <si>
    <t xml:space="preserve">Danışma eksikliği davranışların kısıtlanması politikaları </t>
  </si>
  <si>
    <t xml:space="preserve">görevde yükselme veya yükselememe iş güvensizliği eksikliği engellenmeli çalışanlar birbirlerine danışmalı çalışan beklentileri, çalışma ortamı ve özel yapısı ile çatışmamalı</t>
  </si>
  <si>
    <t xml:space="preserve">Aile istekleri ve örgüt beklentilerinin çatışmas , kendi beklentileri ile örgüt beklentilerinin çatışması varmı?</t>
  </si>
  <si>
    <t xml:space="preserve">Kurumun dış çevre il ilişkileri</t>
  </si>
  <si>
    <t xml:space="preserve">Aile istekleri ve örgüt beklentilerinin çatışması , kendi beklentileri ile örgüt beklentilerinin çatışması </t>
  </si>
  <si>
    <t xml:space="preserve">GENELGE 2011/2, 19 Mart 2011 CUMARTESİ, Resmî Gazete Sayı : 27879, Başbakanlıktan.ALO 170 üzerinden psikologlar vasıtasıyla çalışanlara
yardım ve destek sağlanacaktır.</t>
  </si>
  <si>
    <t xml:space="preserve">Tablo.1 Belirli Bir Tehlike Olayının Meydana Gelme Olasılığı</t>
  </si>
  <si>
    <t xml:space="preserve">Tablo.2 Tehlikeli Olayın Sonuçlarının Ortaya Çıkardığı Zarar, Hasar ve </t>
  </si>
  <si>
    <t xml:space="preserve">Yaralanmanın Şiddeti</t>
  </si>
  <si>
    <t xml:space="preserve">Hemen Hemen Kesin</t>
  </si>
  <si>
    <t xml:space="preserve">Çoğu Durumda Kuvvetle olması beklenir</t>
  </si>
  <si>
    <t xml:space="preserve">Önemsiz</t>
  </si>
  <si>
    <t xml:space="preserve">Yaralanma yok, düşük mali kayıp</t>
  </si>
  <si>
    <t xml:space="preserve">Muhtemel</t>
  </si>
  <si>
    <t xml:space="preserve">Çoğu durumda muhtemelen olacaktır.</t>
  </si>
  <si>
    <t xml:space="preserve">Düşük</t>
  </si>
  <si>
    <t xml:space="preserve">İlk yardım tedavisini ve bulunduğu yerden derhal uzaklaştırmayı gerektirir, orta düzeyde mali kayıp.</t>
  </si>
  <si>
    <t xml:space="preserve">Mümkün</t>
  </si>
  <si>
    <t xml:space="preserve">Bazen olabileceği beklenmektedir.</t>
  </si>
  <si>
    <t xml:space="preserve">Orta</t>
  </si>
  <si>
    <t xml:space="preserve">Tıbbi müdahaleyi ve dışardan yardımla bulunduğu yerden uzaklaştırmayı gerektirir, yüksek düzeyde mali kayıp</t>
  </si>
  <si>
    <t xml:space="preserve">Muhtemel Değil</t>
  </si>
  <si>
    <t xml:space="preserve">Zayıf bir ihtimalle olabileceği beklenir.</t>
  </si>
  <si>
    <t xml:space="preserve">Yüksek</t>
  </si>
  <si>
    <t xml:space="preserve">Ağır yaralanma, üretim yeteneğinin kaybı, zarar verlmeksizin bulunduğu yerden uzaklaştırmayı gerektirir, yüksek düzeyde mali kayıp.</t>
  </si>
  <si>
    <t xml:space="preserve">Nadiren</t>
  </si>
  <si>
    <t xml:space="preserve">Ancak istisnai durumlarda olabilir.</t>
  </si>
  <si>
    <t xml:space="preserve">Çok Yüksek</t>
  </si>
  <si>
    <t xml:space="preserve">Ölüm bulunduğu yerden uzaklaştrımayı gerektirir, çok yüksek düzeyde mali kayıp.</t>
  </si>
  <si>
    <t xml:space="preserve">Tablo.3 Risklerin Ağırlık Oranları</t>
  </si>
  <si>
    <t xml:space="preserve">Tablo.4 Risklerin Kabul Edilebilirliği</t>
  </si>
  <si>
    <t xml:space="preserve">(SONUÇ ŞİDDET)</t>
  </si>
  <si>
    <t xml:space="preserve">RİSK SEVİYESİ</t>
  </si>
  <si>
    <t xml:space="preserve">KABUL EDİLEBİLİRLİK</t>
  </si>
  <si>
    <t xml:space="preserve">EYLEM</t>
  </si>
  <si>
    <t xml:space="preserve">ÖNEMSİZ</t>
  </si>
  <si>
    <t xml:space="preserve">DÜŞÜK</t>
  </si>
  <si>
    <t xml:space="preserve">ORTA</t>
  </si>
  <si>
    <t xml:space="preserve">YÜKSEK</t>
  </si>
  <si>
    <r>
      <rPr>
        <b val="true"/>
        <sz val="9"/>
        <color rgb="FF000000"/>
        <rFont val="Calibri"/>
        <family val="2"/>
        <charset val="162"/>
      </rPr>
      <t xml:space="preserve">ÇOK </t>
    </r>
    <r>
      <rPr>
        <b val="true"/>
        <u val="single"/>
        <sz val="9"/>
        <color rgb="FF000000"/>
        <rFont val="Calibri"/>
        <family val="2"/>
        <charset val="162"/>
      </rPr>
      <t xml:space="preserve">YÜKSEK</t>
    </r>
  </si>
  <si>
    <t xml:space="preserve">15, 16, 20, 25</t>
  </si>
  <si>
    <t xml:space="preserve">KABUL EDİLEMEZ</t>
  </si>
  <si>
    <t xml:space="preserve">Bu risklerle ilgili hemen çalışma yapılmalıdır. Belirlenen risk kabul edilebilir bir seviyeye düşürülünceye kadar iş başlatılmaz veya devam eden bir faaliyet varsa derhal durdurulur. Gerçekleştirilen faaliyetlere rağmen riski düşürmek mümkün olmuyorsa, faaliyet engellenir.</t>
  </si>
  <si>
    <t xml:space="preserve">NADİREN</t>
  </si>
  <si>
    <t xml:space="preserve">(Ç.D) 
1</t>
  </si>
  <si>
    <r>
      <rPr>
        <b val="true"/>
        <sz val="10"/>
        <color rgb="FF000000"/>
        <rFont val="Calibri"/>
        <family val="2"/>
        <charset val="162"/>
      </rPr>
      <t xml:space="preserve">(D)
</t>
    </r>
    <r>
      <rPr>
        <b val="true"/>
        <sz val="12"/>
        <color rgb="FF000000"/>
        <rFont val="Calibri"/>
        <family val="2"/>
        <charset val="162"/>
      </rPr>
      <t xml:space="preserve">2</t>
    </r>
  </si>
  <si>
    <t xml:space="preserve">(D)
3</t>
  </si>
  <si>
    <r>
      <rPr>
        <b val="true"/>
        <sz val="10"/>
        <color rgb="FF000000"/>
        <rFont val="Calibri"/>
        <family val="2"/>
        <charset val="162"/>
      </rPr>
      <t xml:space="preserve">(D)
</t>
    </r>
    <r>
      <rPr>
        <b val="true"/>
        <sz val="12"/>
        <color rgb="FF000000"/>
        <rFont val="Calibri"/>
        <family val="2"/>
        <charset val="162"/>
      </rPr>
      <t xml:space="preserve">4</t>
    </r>
  </si>
  <si>
    <r>
      <rPr>
        <b val="true"/>
        <sz val="10"/>
        <color rgb="FF000000"/>
        <rFont val="Calibri"/>
        <family val="2"/>
        <charset val="162"/>
      </rPr>
      <t xml:space="preserve">(D)
</t>
    </r>
    <r>
      <rPr>
        <b val="true"/>
        <sz val="12"/>
        <color rgb="FF000000"/>
        <rFont val="Calibri"/>
        <family val="2"/>
        <charset val="162"/>
      </rPr>
      <t xml:space="preserve">5</t>
    </r>
  </si>
  <si>
    <r>
      <rPr>
        <b val="true"/>
        <sz val="9"/>
        <color rgb="FF000000"/>
        <rFont val="Calibri"/>
        <family val="2"/>
        <charset val="162"/>
      </rPr>
      <t xml:space="preserve">MUHTEMEL </t>
    </r>
    <r>
      <rPr>
        <b val="true"/>
        <u val="single"/>
        <sz val="9"/>
        <color rgb="FF000000"/>
        <rFont val="Calibri"/>
        <family val="2"/>
        <charset val="162"/>
      </rPr>
      <t xml:space="preserve">DEĞİL</t>
    </r>
  </si>
  <si>
    <t xml:space="preserve">(O)
2</t>
  </si>
  <si>
    <t xml:space="preserve">(D)
4</t>
  </si>
  <si>
    <t xml:space="preserve">(D)
6</t>
  </si>
  <si>
    <t xml:space="preserve">(A)
8</t>
  </si>
  <si>
    <t xml:space="preserve">(O)
10</t>
  </si>
  <si>
    <t xml:space="preserve">8,9,10,12</t>
  </si>
  <si>
    <t xml:space="preserve">DİKKATE DEĞER RİSK</t>
  </si>
  <si>
    <t xml:space="preserve">Bu risklere mümkün olduğu kadar çabuk müsahale edilir. Müdahale sonucuna göre faaliyetin devamına karar verilir.</t>
  </si>
  <si>
    <t xml:space="preserve">MÜMKÜN</t>
  </si>
  <si>
    <r>
      <rPr>
        <b val="true"/>
        <sz val="10"/>
        <color rgb="FF000000"/>
        <rFont val="Calibri"/>
        <family val="2"/>
        <charset val="162"/>
      </rPr>
      <t xml:space="preserve">(D)
</t>
    </r>
    <r>
      <rPr>
        <b val="true"/>
        <sz val="12"/>
        <color rgb="FF000000"/>
        <rFont val="Calibri"/>
        <family val="2"/>
        <charset val="162"/>
      </rPr>
      <t xml:space="preserve">3</t>
    </r>
  </si>
  <si>
    <r>
      <rPr>
        <b val="true"/>
        <sz val="10"/>
        <color rgb="FF000000"/>
        <rFont val="Calibri"/>
        <family val="2"/>
        <charset val="162"/>
      </rPr>
      <t xml:space="preserve">(D)
</t>
    </r>
    <r>
      <rPr>
        <b val="true"/>
        <sz val="12"/>
        <color rgb="FF000000"/>
        <rFont val="Calibri"/>
        <family val="2"/>
        <charset val="162"/>
      </rPr>
      <t xml:space="preserve">6</t>
    </r>
  </si>
  <si>
    <r>
      <rPr>
        <b val="true"/>
        <sz val="10"/>
        <color rgb="FF000000"/>
        <rFont val="Calibri"/>
        <family val="2"/>
        <charset val="162"/>
      </rPr>
      <t xml:space="preserve">(O)
</t>
    </r>
    <r>
      <rPr>
        <b val="true"/>
        <sz val="12"/>
        <color rgb="FF000000"/>
        <rFont val="Calibri"/>
        <family val="2"/>
        <charset val="162"/>
      </rPr>
      <t xml:space="preserve">9</t>
    </r>
  </si>
  <si>
    <r>
      <rPr>
        <b val="true"/>
        <sz val="10"/>
        <color rgb="FF000000"/>
        <rFont val="Calibri"/>
        <family val="2"/>
        <charset val="162"/>
      </rPr>
      <t xml:space="preserve">(O)
</t>
    </r>
    <r>
      <rPr>
        <b val="true"/>
        <sz val="12"/>
        <color rgb="FF000000"/>
        <rFont val="Calibri"/>
        <family val="2"/>
        <charset val="162"/>
      </rPr>
      <t xml:space="preserve">12</t>
    </r>
  </si>
  <si>
    <r>
      <rPr>
        <b val="true"/>
        <sz val="10"/>
        <color rgb="FF000000"/>
        <rFont val="Calibri"/>
        <family val="2"/>
        <charset val="162"/>
      </rPr>
      <t xml:space="preserve">(Y)
</t>
    </r>
    <r>
      <rPr>
        <b val="true"/>
        <sz val="12"/>
        <color rgb="FF000000"/>
        <rFont val="Calibri"/>
        <family val="2"/>
        <charset val="162"/>
      </rPr>
      <t xml:space="preserve">15</t>
    </r>
  </si>
  <si>
    <t xml:space="preserve">MEHTEMEL</t>
  </si>
  <si>
    <t xml:space="preserve">(0)
8</t>
  </si>
  <si>
    <t xml:space="preserve">(O)
12</t>
  </si>
  <si>
    <t xml:space="preserve">(Y)           16</t>
  </si>
  <si>
    <t xml:space="preserve">(Y)
20</t>
  </si>
  <si>
    <t xml:space="preserve">1,2,3,4,5,6</t>
  </si>
  <si>
    <t xml:space="preserve">KABUL EDİLEBİLİR RİSK</t>
  </si>
  <si>
    <t xml:space="preserve">Acil önlem gerektirmeyebilir. Belirlenen riskleri azaltmak için ilave kontrol proseslerine ihtiyaç yoktur. Ancak mevcut kontrollerin sürdürüldüğü ve bu kontrollerin devamlılığının sağlandığı izlenmektedir.</t>
  </si>
  <si>
    <t xml:space="preserve">HEMEN HEMEN KESİN </t>
  </si>
  <si>
    <t xml:space="preserve">(D)
5</t>
  </si>
  <si>
    <t xml:space="preserve">(0)
10</t>
  </si>
  <si>
    <t xml:space="preserve">(Y)
15</t>
  </si>
  <si>
    <t xml:space="preserve">(Ç.Y)
25</t>
  </si>
  <si>
    <t xml:space="preserve">Risklerin Ağırlık Oranları (Sonuç) :</t>
  </si>
  <si>
    <t xml:space="preserve">(Y) Çok Yüksek Seviye</t>
  </si>
  <si>
    <t xml:space="preserve">: Aşırı Yüksek Seviye Risk</t>
  </si>
  <si>
    <t xml:space="preserve">(Ç.Y) Yüksek Risk</t>
  </si>
  <si>
    <t xml:space="preserve">: Üst yönetimin dikkati zorunludur.</t>
  </si>
  <si>
    <t xml:space="preserve">(O) Orta Risk</t>
  </si>
  <si>
    <t xml:space="preserve">: Yönetimin sorumluluğu açıkca belirlenmelidir.</t>
  </si>
  <si>
    <t xml:space="preserve">(D) Düşük Risk</t>
  </si>
  <si>
    <t xml:space="preserve">: Rutin süreçler vasıtasıyla yönetilmelidir.</t>
  </si>
  <si>
    <t xml:space="preserve">(ÇD)Çok Düşük Risk</t>
  </si>
  <si>
    <t xml:space="preserve">: Anlamsız</t>
  </si>
  <si>
    <r>
      <rPr>
        <b val="true"/>
        <i val="true"/>
        <u val="single"/>
        <sz val="10"/>
        <color rgb="FF000000"/>
        <rFont val="Calibri"/>
        <family val="2"/>
        <charset val="162"/>
      </rPr>
      <t xml:space="preserve">Uyarı </t>
    </r>
    <r>
      <rPr>
        <b val="true"/>
        <sz val="10"/>
        <color rgb="FF000000"/>
        <rFont val="Calibri"/>
        <family val="2"/>
        <charset val="162"/>
      </rPr>
      <t xml:space="preserve">: Kontrol önlemlerinin uygulanması sonucu risk ağırlık oranı hala yüksek veya aşırı yüksek ise, yapılan iş sürdürülmemelidir.</t>
    </r>
  </si>
  <si>
    <t xml:space="preserve">İlkyardımın doğru şekilde yapılamamasu</t>
  </si>
  <si>
    <t xml:space="preserve">Araç ve gereçlerin kullanma talimatının bulunmamasI</t>
  </si>
  <si>
    <t xml:space="preserve">takibi yapılacak</t>
  </si>
  <si>
    <t xml:space="preserve">Bel, boyun, bilek ağrısı,</t>
  </si>
  <si>
    <t xml:space="preserve">Ilk kullanım öncesi el aletleri ile ilgili kullanıcılara eğitim veriliyor mu?</t>
  </si>
  <si>
    <t xml:space="preserve">Havalandırma Fan kanat açıklıkları ve fan yüksekliği standartlara uygun mu?</t>
  </si>
  <si>
    <t xml:space="preserve">Havalandırma fanları</t>
  </si>
  <si>
    <t xml:space="preserve">uygun olmayan fanlar</t>
  </si>
  <si>
    <t xml:space="preserve">yaralanma, parça fırlaması, yetersiz havalandırma</t>
  </si>
  <si>
    <t xml:space="preserve">Havalandırma Fan kanat açıklıkları ve fan yüksekliği standartlara uygun olacak</t>
  </si>
  <si>
    <t xml:space="preserve">Her makinede operatörün ulaşabileceği bir noktada güç kapama şalteri var mı?</t>
  </si>
  <si>
    <t xml:space="preserve">İş Ekipmanı</t>
  </si>
  <si>
    <t xml:space="preserve">iş ekipmanının ulaşılabilecek mesafede güç kapama şalterinin olmaması</t>
  </si>
  <si>
    <t xml:space="preserve">sıkışma, yaralanma, uzuv kaybı</t>
  </si>
  <si>
    <t xml:space="preserve">Her makinede operatörün ulaşabileceği bir noktada güç kapama şalteri olacak</t>
  </si>
  <si>
    <t xml:space="preserve">İş sonlandırma plan ve programı var mı?</t>
  </si>
  <si>
    <t xml:space="preserve">iş süreci</t>
  </si>
  <si>
    <t xml:space="preserve">İş sonlandırma plan ve programının olmaması</t>
  </si>
  <si>
    <t xml:space="preserve">sonlanmayan işler</t>
  </si>
  <si>
    <t xml:space="preserve">İş sonlandırma plan ve programı yapılacak</t>
  </si>
  <si>
    <t xml:space="preserve">Kollu ve çevirmeli şalterlerde 1 ve 0 konumu etiketli mi?</t>
  </si>
  <si>
    <t xml:space="preserve">Şalter</t>
  </si>
  <si>
    <t xml:space="preserve">Elektrik panosundaki şalterin konum  etiketinin bulunmaması</t>
  </si>
  <si>
    <t xml:space="preserve">Kollu ve çevirmeli şalterlerde 1 ve 0 konumu etiketlenecek</t>
  </si>
  <si>
    <t xml:space="preserve">Makine ve aletlerin çıplak metal kısımları topraklanmış ya da gerekli yalıtım yapılmış mı?</t>
  </si>
  <si>
    <t xml:space="preserve">F26</t>
  </si>
  <si>
    <t xml:space="preserve">Yıpratıcı etkisi olan buhar ve dumana açık metal parçalar koruyucu boya ya da dayanıklı malzemeler kullanılarak korozyona karşı korunmakta mı?</t>
  </si>
  <si>
    <t xml:space="preserve">Metal parçalar</t>
  </si>
  <si>
    <t xml:space="preserve">Korozyona uğrayan metal parçalar</t>
  </si>
  <si>
    <t xml:space="preserve">sızıntı, kaçak</t>
  </si>
  <si>
    <t xml:space="preserve">Yıpratıcı etkisi olan buhar ve dumana açık metal parçalar koruyucu boya ya da dayanıklı malzemeler kullanılarak korozyona karşı korunmalıdır</t>
  </si>
  <si>
    <t xml:space="preserve">Yandın, patlama</t>
  </si>
  <si>
    <t xml:space="preserve">Çalışanların kendilerine ait soyunma dolapları var mı?</t>
  </si>
  <si>
    <t xml:space="preserve">Soyunma dolapları</t>
  </si>
  <si>
    <t xml:space="preserve">soyunma dolaplarının bulunmaması</t>
  </si>
  <si>
    <t xml:space="preserve">Çalışan eşyalarının dağınık olması, kirlenmesi</t>
  </si>
  <si>
    <t xml:space="preserve">Çalışanlar için soyunma dolapları yapılacak</t>
  </si>
  <si>
    <t xml:space="preserve">İlçede bulunan hizmetlinin telefon numarası panoda asılmış mı?</t>
  </si>
  <si>
    <t xml:space="preserve">Hizmetlerinin iletişim bilgilerinin olmaması</t>
  </si>
  <si>
    <t xml:space="preserve">Hizmetlilere ulaşamama</t>
  </si>
  <si>
    <t xml:space="preserve">Binada görevli hizmetlilerin iletişim bilgileri içeren afişler hazırlanmalıdır.</t>
  </si>
  <si>
    <t xml:space="preserve">WC’lerde hijyen sağlanmış mı?</t>
  </si>
  <si>
    <t xml:space="preserve">Wclerin temiz olmaması</t>
  </si>
  <si>
    <t xml:space="preserve">MUTFAK            ÇAY OCAĞI</t>
  </si>
  <si>
    <t xml:space="preserve">Acil durumlarda çıkıs veya kaçıs prosedürlerini uygulanıyor mu?</t>
  </si>
  <si>
    <t xml:space="preserve">İş sağlığı ve güvenliği koruma ve müdahale araçları uygun ve çalısır sekilde bulunuyor mu?</t>
  </si>
  <si>
    <t xml:space="preserve">Vücut ve göz duşu var mı?</t>
  </si>
  <si>
    <t xml:space="preserve">Kimyasalın gözeveya vucuda sıçraması</t>
  </si>
  <si>
    <t xml:space="preserve">Vucut ve göz duşu uygun yerde bulunmalı ,kullanımı acil durumda kullanılması için çalışanlara anlatılmalı</t>
  </si>
  <si>
    <t xml:space="preserve">Yaralanma, uzuv kaybu, ölüm</t>
  </si>
  <si>
    <t xml:space="preserve">Yıldırım çeker unsular</t>
  </si>
  <si>
    <t xml:space="preserve">pencereden düşebiecek cisimler</t>
  </si>
  <si>
    <t xml:space="preserve">Yağışlı havalarda araca biniş ve iniş merdivenlerinde kayma ve düşmeleri engellemek için önlem alınmış mı?</t>
  </si>
  <si>
    <t xml:space="preserve">Araçların içi kullanım öncesi havalandırılıyor mu?</t>
  </si>
  <si>
    <t xml:space="preserve">Havalandırılmayan araçlar</t>
  </si>
  <si>
    <t xml:space="preserve">boğulma, uygun olmayan termal konfor şartları</t>
  </si>
  <si>
    <t xml:space="preserve">araçlar kullanım öncesi havalandırılacak.</t>
  </si>
  <si>
    <t xml:space="preserve">Binada kullanılan Bıçaklar, kesiciler, biçiciler, makaslar gibi kesici uçlu veya yüzeyi keskin aletler yapılan iş için uygun mu?</t>
  </si>
  <si>
    <t xml:space="preserve">Keskin aletler</t>
  </si>
  <si>
    <t xml:space="preserve">yapılan işe uygun olmayan keskin aletler</t>
  </si>
  <si>
    <t xml:space="preserve">Yapılan işe uygun aletler seçilecek</t>
  </si>
  <si>
    <t xml:space="preserve">Şaft, merdane gibi kesici ve keskin yüzeyleri bulunan makine ve ekipman, kullanımda olmadıkları zaman muhafaza ediliyor mu?</t>
  </si>
  <si>
    <t xml:space="preserve">Keskin yüzeyleri bulunan iş ekipmanları</t>
  </si>
  <si>
    <t xml:space="preserve">kesilme, yaralanma</t>
  </si>
  <si>
    <t xml:space="preserve">Şaft, merdane gibi kesici ve keskin yüzeyleri bulunan makine ve ekipman, kullanımda olmadıkları zaman muhafaza edilecek</t>
  </si>
  <si>
    <t xml:space="preserve">Yangın söndürme tüpleri altı ayda bir kontrol edilerek kontrol tarihleri üzerlerine yazılmış mı?</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quot;- &quot;_T_L_-;_-@_-"/>
    <numFmt numFmtId="167" formatCode="_-* #,##0.00&quot; TL&quot;_-;\-* #,##0.00&quot; TL&quot;_-;_-* \-??&quot; TL&quot;_-;_-@_-"/>
    <numFmt numFmtId="168" formatCode="_-* #,##0&quot; TL&quot;_-;\-* #,##0&quot; TL&quot;_-;_-* &quot;- TL&quot;_-;_-@_-"/>
    <numFmt numFmtId="169" formatCode="0%"/>
    <numFmt numFmtId="170" formatCode="[$-409]m/d/yyyy"/>
    <numFmt numFmtId="171" formatCode="dd/mm/yyyy;@"/>
    <numFmt numFmtId="172" formatCode="[$-409]d\-mmm"/>
    <numFmt numFmtId="173" formatCode="@"/>
    <numFmt numFmtId="174" formatCode="#,##0"/>
    <numFmt numFmtId="175" formatCode="#,##0.00"/>
  </numFmts>
  <fonts count="76">
    <font>
      <sz val="10"/>
      <name val="Arial"/>
      <family val="0"/>
      <charset val="162"/>
    </font>
    <font>
      <sz val="10"/>
      <name val="Arial"/>
      <family val="0"/>
    </font>
    <font>
      <sz val="10"/>
      <name val="Arial"/>
      <family val="0"/>
    </font>
    <font>
      <sz val="10"/>
      <name val="Arial"/>
      <family val="0"/>
    </font>
    <font>
      <sz val="10"/>
      <name val="Arial"/>
      <family val="2"/>
    </font>
    <font>
      <sz val="10"/>
      <name val="Arial"/>
      <family val="2"/>
      <charset val="162"/>
    </font>
    <font>
      <sz val="10"/>
      <name val="Arial Tur"/>
      <family val="0"/>
      <charset val="162"/>
    </font>
    <font>
      <sz val="8"/>
      <name val="Arial"/>
      <family val="2"/>
      <charset val="162"/>
    </font>
    <font>
      <b val="true"/>
      <sz val="18"/>
      <name val="Arial"/>
      <family val="2"/>
      <charset val="162"/>
    </font>
    <font>
      <b val="true"/>
      <sz val="14"/>
      <name val="Arial"/>
      <family val="2"/>
      <charset val="162"/>
    </font>
    <font>
      <b val="true"/>
      <sz val="12"/>
      <name val="Arial"/>
      <family val="2"/>
      <charset val="162"/>
    </font>
    <font>
      <sz val="12"/>
      <name val="Arial"/>
      <family val="2"/>
      <charset val="162"/>
    </font>
    <font>
      <b val="true"/>
      <sz val="10"/>
      <name val="Arial"/>
      <family val="2"/>
      <charset val="162"/>
    </font>
    <font>
      <sz val="9"/>
      <name val="Times New Roman"/>
      <family val="1"/>
      <charset val="162"/>
    </font>
    <font>
      <b val="true"/>
      <sz val="10"/>
      <color rgb="FF000000"/>
      <name val="Calibri"/>
      <family val="2"/>
      <charset val="162"/>
    </font>
    <font>
      <b val="true"/>
      <sz val="9"/>
      <name val="Times New Roman"/>
      <family val="1"/>
      <charset val="162"/>
    </font>
    <font>
      <b val="true"/>
      <sz val="16"/>
      <name val="Arial"/>
      <family val="2"/>
      <charset val="162"/>
    </font>
    <font>
      <b val="true"/>
      <sz val="8"/>
      <name val="Times New Roman"/>
      <family val="1"/>
      <charset val="162"/>
    </font>
    <font>
      <sz val="8"/>
      <name val="Times New Roman"/>
      <family val="1"/>
      <charset val="162"/>
    </font>
    <font>
      <b val="true"/>
      <sz val="11"/>
      <name val="Arial Black"/>
      <family val="2"/>
      <charset val="162"/>
    </font>
    <font>
      <b val="true"/>
      <sz val="8"/>
      <name val="Arial Black"/>
      <family val="2"/>
      <charset val="162"/>
    </font>
    <font>
      <b val="true"/>
      <sz val="8"/>
      <name val="Arial Narrow"/>
      <family val="2"/>
      <charset val="162"/>
    </font>
    <font>
      <b val="true"/>
      <sz val="12"/>
      <name val="Arial Narrow"/>
      <family val="2"/>
      <charset val="162"/>
    </font>
    <font>
      <b val="true"/>
      <sz val="10"/>
      <name val="Arial Black"/>
      <family val="2"/>
      <charset val="162"/>
    </font>
    <font>
      <b val="true"/>
      <sz val="14"/>
      <color rgb="FF333333"/>
      <name val="Arial"/>
      <family val="2"/>
      <charset val="162"/>
    </font>
    <font>
      <b val="true"/>
      <sz val="16"/>
      <color rgb="FF969696"/>
      <name val="Arial Narrow"/>
      <family val="2"/>
      <charset val="162"/>
    </font>
    <font>
      <b val="true"/>
      <sz val="12"/>
      <color rgb="FF333333"/>
      <name val="Arial"/>
      <family val="2"/>
      <charset val="162"/>
    </font>
    <font>
      <b val="true"/>
      <sz val="10"/>
      <name val="Arial Narrow"/>
      <family val="2"/>
      <charset val="162"/>
    </font>
    <font>
      <sz val="8"/>
      <name val="Arial Narrow"/>
      <family val="2"/>
      <charset val="162"/>
    </font>
    <font>
      <b val="true"/>
      <sz val="12"/>
      <name val="Times New Roman"/>
      <family val="1"/>
      <charset val="162"/>
    </font>
    <font>
      <b val="true"/>
      <sz val="10"/>
      <name val="Times New Roman"/>
      <family val="1"/>
      <charset val="162"/>
    </font>
    <font>
      <sz val="10"/>
      <name val="Times New Roman"/>
      <family val="1"/>
      <charset val="162"/>
    </font>
    <font>
      <sz val="12"/>
      <name val="Times New Roman"/>
      <family val="1"/>
      <charset val="162"/>
    </font>
    <font>
      <b val="true"/>
      <sz val="11"/>
      <name val="Arial Narrow"/>
      <family val="2"/>
      <charset val="162"/>
    </font>
    <font>
      <sz val="11"/>
      <name val="Times New Roman"/>
      <family val="1"/>
      <charset val="162"/>
    </font>
    <font>
      <b val="true"/>
      <sz val="11"/>
      <name val="Times New Roman"/>
      <family val="1"/>
      <charset val="162"/>
    </font>
    <font>
      <b val="true"/>
      <u val="single"/>
      <sz val="11"/>
      <name val="Times New Roman"/>
      <family val="1"/>
      <charset val="162"/>
    </font>
    <font>
      <vertAlign val="superscript"/>
      <sz val="11"/>
      <name val="Times New Roman"/>
      <family val="1"/>
      <charset val="162"/>
    </font>
    <font>
      <vertAlign val="superscript"/>
      <sz val="10"/>
      <name val="Arial"/>
      <family val="2"/>
      <charset val="162"/>
    </font>
    <font>
      <sz val="11"/>
      <name val="Calibri"/>
      <family val="2"/>
      <charset val="162"/>
    </font>
    <font>
      <b val="true"/>
      <sz val="11"/>
      <color rgb="FF000000"/>
      <name val="Arial"/>
      <family val="2"/>
      <charset val="162"/>
    </font>
    <font>
      <b val="true"/>
      <sz val="14"/>
      <color rgb="FF000000"/>
      <name val="Arial"/>
      <family val="2"/>
    </font>
    <font>
      <b val="true"/>
      <sz val="12"/>
      <color rgb="FF000000"/>
      <name val="Arial"/>
      <family val="2"/>
    </font>
    <font>
      <b val="true"/>
      <sz val="10"/>
      <color rgb="FF000000"/>
      <name val="Verdana"/>
      <family val="2"/>
    </font>
    <font>
      <sz val="10"/>
      <color rgb="FF333333"/>
      <name val="Verdana"/>
      <family val="2"/>
    </font>
    <font>
      <b val="true"/>
      <sz val="12"/>
      <color rgb="FF000000"/>
      <name val="Verdana"/>
      <family val="2"/>
    </font>
    <font>
      <sz val="10"/>
      <color rgb="FF000000"/>
      <name val="Verdana"/>
      <family val="2"/>
    </font>
    <font>
      <b val="true"/>
      <sz val="12"/>
      <color rgb="FF333333"/>
      <name val="Verdana"/>
      <family val="2"/>
    </font>
    <font>
      <b val="true"/>
      <sz val="10"/>
      <color rgb="FF000000"/>
      <name val="Arial"/>
      <family val="2"/>
    </font>
    <font>
      <b val="true"/>
      <sz val="11"/>
      <color rgb="FF000000"/>
      <name val="Verdana"/>
      <family val="2"/>
    </font>
    <font>
      <b val="true"/>
      <sz val="11"/>
      <name val="Verdana"/>
      <family val="2"/>
      <charset val="162"/>
    </font>
    <font>
      <b val="true"/>
      <sz val="11"/>
      <name val="Arial"/>
      <family val="2"/>
      <charset val="162"/>
    </font>
    <font>
      <b val="true"/>
      <sz val="18"/>
      <name val="Verdana"/>
      <family val="2"/>
      <charset val="162"/>
    </font>
    <font>
      <b val="true"/>
      <sz val="8"/>
      <name val="Arial"/>
      <family val="2"/>
      <charset val="162"/>
    </font>
    <font>
      <b val="true"/>
      <sz val="18"/>
      <name val="Times New Roman"/>
      <family val="1"/>
      <charset val="162"/>
    </font>
    <font>
      <b val="true"/>
      <sz val="14"/>
      <name val="Verdana"/>
      <family val="2"/>
      <charset val="162"/>
    </font>
    <font>
      <b val="true"/>
      <sz val="14"/>
      <color rgb="FF0000FF"/>
      <name val="Verdana"/>
      <family val="2"/>
      <charset val="162"/>
    </font>
    <font>
      <u val="single"/>
      <sz val="10"/>
      <color rgb="FF0000FF"/>
      <name val="Arial"/>
      <family val="0"/>
      <charset val="162"/>
    </font>
    <font>
      <b val="true"/>
      <sz val="48"/>
      <name val="Calibri"/>
      <family val="2"/>
      <charset val="162"/>
    </font>
    <font>
      <sz val="10"/>
      <name val="Calibri"/>
      <family val="2"/>
      <charset val="162"/>
    </font>
    <font>
      <b val="true"/>
      <sz val="48"/>
      <color rgb="FF000000"/>
      <name val="Calibri"/>
      <family val="2"/>
      <charset val="162"/>
    </font>
    <font>
      <sz val="10"/>
      <color rgb="FF000000"/>
      <name val="Calibri"/>
      <family val="2"/>
      <charset val="162"/>
    </font>
    <font>
      <b val="true"/>
      <sz val="12"/>
      <color rgb="FF000000"/>
      <name val="Times New Roman"/>
      <family val="1"/>
      <charset val="162"/>
    </font>
    <font>
      <b val="true"/>
      <sz val="28"/>
      <color rgb="FF000000"/>
      <name val="Calibri"/>
      <family val="2"/>
      <charset val="162"/>
    </font>
    <font>
      <b val="true"/>
      <sz val="14"/>
      <color rgb="FF000000"/>
      <name val="Calibri"/>
      <family val="2"/>
      <charset val="162"/>
    </font>
    <font>
      <b val="true"/>
      <sz val="18"/>
      <color rgb="FF000000"/>
      <name val="Calibri"/>
      <family val="2"/>
      <charset val="162"/>
    </font>
    <font>
      <b val="true"/>
      <sz val="24"/>
      <color rgb="FF000000"/>
      <name val="Calibri"/>
      <family val="2"/>
      <charset val="162"/>
    </font>
    <font>
      <b val="true"/>
      <sz val="20"/>
      <color rgb="FF000000"/>
      <name val="Calibri"/>
      <family val="2"/>
      <charset val="162"/>
    </font>
    <font>
      <b val="true"/>
      <sz val="36"/>
      <color rgb="FF000000"/>
      <name val="Calibri"/>
      <family val="2"/>
      <charset val="162"/>
    </font>
    <font>
      <b val="true"/>
      <i val="true"/>
      <sz val="10"/>
      <color rgb="FF000000"/>
      <name val="Calibri"/>
      <family val="2"/>
      <charset val="162"/>
    </font>
    <font>
      <b val="true"/>
      <sz val="12"/>
      <color rgb="FF000000"/>
      <name val="Calibri"/>
      <family val="2"/>
      <charset val="162"/>
    </font>
    <font>
      <b val="true"/>
      <sz val="11"/>
      <color rgb="FF000000"/>
      <name val="Calibri"/>
      <family val="2"/>
      <charset val="162"/>
    </font>
    <font>
      <b val="true"/>
      <u val="single"/>
      <sz val="9"/>
      <color rgb="FF000000"/>
      <name val="Calibri"/>
      <family val="2"/>
      <charset val="162"/>
    </font>
    <font>
      <b val="true"/>
      <sz val="9"/>
      <color rgb="FF000000"/>
      <name val="Calibri"/>
      <family val="2"/>
      <charset val="162"/>
    </font>
    <font>
      <sz val="9"/>
      <color rgb="FF000000"/>
      <name val="Calibri"/>
      <family val="2"/>
      <charset val="162"/>
    </font>
    <font>
      <b val="true"/>
      <i val="true"/>
      <u val="single"/>
      <sz val="10"/>
      <color rgb="FF000000"/>
      <name val="Calibri"/>
      <family val="2"/>
      <charset val="162"/>
    </font>
  </fonts>
  <fills count="27">
    <fill>
      <patternFill patternType="none"/>
    </fill>
    <fill>
      <patternFill patternType="gray125"/>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
      <patternFill patternType="solid">
        <fgColor rgb="FFFF0000"/>
        <bgColor rgb="FF993300"/>
      </patternFill>
    </fill>
    <fill>
      <patternFill patternType="solid">
        <fgColor rgb="FF00FF00"/>
        <bgColor rgb="FF33CCCC"/>
      </patternFill>
    </fill>
    <fill>
      <patternFill patternType="solid">
        <fgColor rgb="FF800080"/>
        <bgColor rgb="FF800080"/>
      </patternFill>
    </fill>
    <fill>
      <patternFill patternType="solid">
        <fgColor rgb="FFCCCCFF"/>
        <bgColor rgb="FFC0C0C0"/>
      </patternFill>
    </fill>
    <fill>
      <patternFill patternType="solid">
        <fgColor rgb="FFFFFFCC"/>
        <bgColor rgb="FFFFFFFF"/>
      </patternFill>
    </fill>
    <fill>
      <patternFill patternType="solid">
        <fgColor rgb="FF993300"/>
        <bgColor rgb="FF993366"/>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33CCCC"/>
        <bgColor rgb="FF00CCFF"/>
      </patternFill>
    </fill>
    <fill>
      <patternFill patternType="solid">
        <fgColor rgb="FFFF6600"/>
        <bgColor rgb="FFFF9900"/>
      </patternFill>
    </fill>
    <fill>
      <patternFill patternType="solid">
        <fgColor rgb="FF333399"/>
        <bgColor rgb="FF003366"/>
      </patternFill>
    </fill>
    <fill>
      <patternFill patternType="solid">
        <fgColor rgb="FFFFFF99"/>
        <bgColor rgb="FFFFFFCC"/>
      </patternFill>
    </fill>
    <fill>
      <patternFill patternType="solid">
        <fgColor rgb="FF008000"/>
        <bgColor rgb="FF008080"/>
      </patternFill>
    </fill>
    <fill>
      <patternFill patternType="solid">
        <fgColor rgb="FF808000"/>
        <bgColor rgb="FF80808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diagonal/>
    </border>
    <border diagonalUp="false" diagonalDown="false">
      <left style="medium"/>
      <right style="thin"/>
      <top style="thin"/>
      <bottom style="medium"/>
      <diagonal/>
    </border>
    <border diagonalUp="false" diagonalDown="false">
      <left style="double"/>
      <right style="double"/>
      <top style="thin"/>
      <bottom style="thin"/>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right/>
      <top style="thick"/>
      <bottom/>
      <diagonal/>
    </border>
    <border diagonalUp="false" diagonalDown="false">
      <left style="thick"/>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ck"/>
      <right style="medium"/>
      <top style="medium"/>
      <bottom/>
      <diagonal/>
    </border>
    <border diagonalUp="false" diagonalDown="false">
      <left style="medium"/>
      <right style="medium"/>
      <top style="medium"/>
      <bottom style="thick"/>
      <diagonal/>
    </border>
    <border diagonalUp="false" diagonalDown="false">
      <left style="medium"/>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bottom/>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n"/>
      <right style="thick"/>
      <top/>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right style="thick"/>
      <top/>
      <bottom/>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ck"/>
      <right/>
      <top/>
      <bottom style="thin"/>
      <diagonal/>
    </border>
    <border diagonalUp="false" diagonalDown="false">
      <left style="thick"/>
      <right/>
      <top style="thin"/>
      <bottom style="thick"/>
      <diagonal/>
    </border>
    <border diagonalUp="false" diagonalDown="false">
      <left/>
      <right style="thin"/>
      <top/>
      <bottom style="thick"/>
      <diagonal/>
    </border>
    <border diagonalUp="false" diagonalDown="false">
      <left style="thick"/>
      <right/>
      <top/>
      <bottom style="thick"/>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0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4" fillId="6" borderId="8" xfId="0"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3"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3"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0" fontId="3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0" fillId="0" borderId="18" xfId="25" applyFont="true" applyBorder="true" applyAlignment="true" applyProtection="false">
      <alignment horizontal="center" vertical="center" textRotation="0" wrapText="true" indent="0" shrinkToFit="false"/>
      <protection locked="true" hidden="false"/>
    </xf>
    <xf numFmtId="164" fontId="4" fillId="0" borderId="19" xfId="25" applyFont="true" applyBorder="true" applyAlignment="false" applyProtection="false">
      <alignment horizontal="general"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4" fillId="0" borderId="20" xfId="25" applyFont="true" applyBorder="true" applyAlignment="fals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general" vertical="center" textRotation="0" wrapText="true" indent="0" shrinkToFit="false"/>
      <protection locked="true" hidden="false"/>
    </xf>
    <xf numFmtId="170" fontId="4" fillId="0" borderId="1" xfId="25" applyFont="false" applyBorder="true" applyAlignment="false" applyProtection="false">
      <alignment horizontal="general" vertical="center" textRotation="0" wrapText="false" indent="0" shrinkToFit="false"/>
      <protection locked="true" hidden="false"/>
    </xf>
    <xf numFmtId="170" fontId="4" fillId="0" borderId="1" xfId="25" applyFont="fals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4" fillId="0" borderId="21" xfId="25" applyFont="true" applyBorder="true" applyAlignment="false" applyProtection="false">
      <alignment horizontal="general" vertical="center" textRotation="0" wrapText="false" indent="0" shrinkToFit="false"/>
      <protection locked="true" hidden="false"/>
    </xf>
    <xf numFmtId="164" fontId="4" fillId="0" borderId="21" xfId="25" applyFont="false" applyBorder="true" applyAlignment="true" applyProtection="false">
      <alignment horizontal="general" vertical="center" textRotation="0" wrapText="true" indent="0" shrinkToFit="false"/>
      <protection locked="true" hidden="false"/>
    </xf>
    <xf numFmtId="170" fontId="4" fillId="0" borderId="21" xfId="25" applyFont="false" applyBorder="true" applyAlignment="false" applyProtection="false">
      <alignment horizontal="general" vertical="center" textRotation="0" wrapText="false" indent="0" shrinkToFit="false"/>
      <protection locked="true" hidden="false"/>
    </xf>
    <xf numFmtId="164" fontId="4" fillId="0" borderId="22" xfId="25" applyFont="false" applyBorder="true" applyAlignment="false" applyProtection="false">
      <alignment horizontal="general" vertical="center" textRotation="0" wrapText="false" indent="0" shrinkToFit="false"/>
      <protection locked="true" hidden="false"/>
    </xf>
    <xf numFmtId="164" fontId="40" fillId="0" borderId="23" xfId="25" applyFont="true" applyBorder="true" applyAlignment="true" applyProtection="false">
      <alignment horizontal="center" vertical="center" textRotation="0" wrapText="true" indent="0" shrinkToFit="false"/>
      <protection locked="true" hidden="false"/>
    </xf>
    <xf numFmtId="164" fontId="4" fillId="0" borderId="20" xfId="25" applyFont="false" applyBorder="true" applyAlignment="true" applyProtection="false">
      <alignment horizontal="general" vertical="center" textRotation="0" wrapText="true" indent="0" shrinkToFit="false"/>
      <protection locked="true" hidden="false"/>
    </xf>
    <xf numFmtId="164" fontId="4" fillId="0" borderId="1" xfId="25" applyFont="false" applyBorder="true" applyAlignment="true" applyProtection="false">
      <alignment horizontal="left" vertical="center" textRotation="0" wrapText="false" indent="0" shrinkToFit="false"/>
      <protection locked="true" hidden="false"/>
    </xf>
    <xf numFmtId="164" fontId="4" fillId="0" borderId="24"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41" fillId="0" borderId="23" xfId="25" applyFont="true" applyBorder="true" applyAlignment="true" applyProtection="false">
      <alignment horizontal="center" vertical="center" textRotation="0" wrapText="false" indent="0" shrinkToFit="false"/>
      <protection locked="true" hidden="false"/>
    </xf>
    <xf numFmtId="164" fontId="42" fillId="0" borderId="25"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3" fillId="0" borderId="19" xfId="25" applyFont="true" applyBorder="true" applyAlignment="true" applyProtection="false">
      <alignment horizontal="right" vertical="center" textRotation="0" wrapText="false" indent="0" shrinkToFit="false"/>
      <protection locked="true" hidden="false"/>
    </xf>
    <xf numFmtId="164" fontId="44" fillId="0" borderId="1" xfId="25"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4" fillId="0" borderId="1" xfId="25" applyFont="false" applyBorder="true" applyAlignment="true" applyProtection="false">
      <alignment horizontal="general" vertical="center" textRotation="0" wrapText="true" indent="0" shrinkToFit="false"/>
      <protection locked="true" hidden="false"/>
    </xf>
    <xf numFmtId="164" fontId="45" fillId="0" borderId="19" xfId="25" applyFont="true" applyBorder="true" applyAlignment="true" applyProtection="false">
      <alignment horizontal="center" vertical="center" textRotation="0" wrapText="false" indent="0" shrinkToFit="false"/>
      <protection locked="true" hidden="false"/>
    </xf>
    <xf numFmtId="164" fontId="46" fillId="0" borderId="1" xfId="25" applyFont="true" applyBorder="true" applyAlignment="true" applyProtection="false">
      <alignment horizontal="left" vertical="center" textRotation="0" wrapText="true" indent="0" shrinkToFit="false"/>
      <protection locked="true" hidden="false"/>
    </xf>
    <xf numFmtId="164" fontId="47" fillId="0" borderId="19" xfId="25" applyFont="true" applyBorder="true" applyAlignment="true" applyProtection="false">
      <alignment horizontal="center" vertical="center" textRotation="0" wrapText="false" indent="0" shrinkToFit="false"/>
      <protection locked="true" hidden="false"/>
    </xf>
    <xf numFmtId="164" fontId="48" fillId="0" borderId="19" xfId="25" applyFont="true" applyBorder="true" applyAlignment="true" applyProtection="false">
      <alignment horizontal="left" vertical="center" textRotation="0" wrapText="false" indent="0" shrinkToFit="false"/>
      <protection locked="true" hidden="false"/>
    </xf>
    <xf numFmtId="164" fontId="49" fillId="0" borderId="1" xfId="25" applyFont="true" applyBorder="true" applyAlignment="true" applyProtection="false">
      <alignment horizontal="left" vertical="center" textRotation="0" wrapText="true" indent="0" shrinkToFit="false"/>
      <protection locked="true" hidden="false"/>
    </xf>
    <xf numFmtId="164" fontId="48" fillId="0" borderId="24" xfId="25" applyFont="true" applyBorder="true" applyAlignment="true" applyProtection="false">
      <alignment horizontal="left" vertical="center" textRotation="0" wrapText="false" indent="0" shrinkToFit="false"/>
      <protection locked="true" hidden="false"/>
    </xf>
    <xf numFmtId="164" fontId="49" fillId="0" borderId="21" xfId="25" applyFont="true" applyBorder="true" applyAlignment="true" applyProtection="false">
      <alignment horizontal="left" vertical="center" textRotation="0" wrapText="true" indent="0" shrinkToFit="false"/>
      <protection locked="true" hidden="false"/>
    </xf>
    <xf numFmtId="164" fontId="4" fillId="0" borderId="21" xfId="25" applyFont="false" applyBorder="true" applyAlignment="true" applyProtection="false">
      <alignment horizontal="center" vertical="center" textRotation="0" wrapText="true" indent="0" shrinkToFit="false"/>
      <protection locked="true" hidden="false"/>
    </xf>
    <xf numFmtId="164" fontId="4" fillId="0" borderId="22" xfId="25" applyFont="false" applyBorder="true" applyAlignment="true" applyProtection="false">
      <alignment horizontal="general" vertical="center" textRotation="0" wrapText="true" indent="0" shrinkToFit="false"/>
      <protection locked="true" hidden="false"/>
    </xf>
    <xf numFmtId="164" fontId="50" fillId="0" borderId="26" xfId="27" applyFont="true" applyBorder="true" applyAlignment="true" applyProtection="false">
      <alignment horizontal="left" vertical="bottom" textRotation="0" wrapText="true" indent="0" shrinkToFit="false"/>
      <protection locked="true" hidden="false"/>
    </xf>
    <xf numFmtId="164" fontId="50" fillId="0" borderId="0" xfId="27" applyFont="true" applyBorder="true" applyAlignment="true" applyProtection="false">
      <alignment horizontal="left" vertical="bottom" textRotation="0" wrapText="true" indent="0" shrinkToFit="false"/>
      <protection locked="true" hidden="false"/>
    </xf>
    <xf numFmtId="164" fontId="50" fillId="0" borderId="0" xfId="27" applyFont="true" applyBorder="true" applyAlignment="true" applyProtection="false">
      <alignment horizontal="left" vertical="bottom" textRotation="0" wrapText="true" indent="0" shrinkToFit="false"/>
      <protection locked="true" hidden="false"/>
    </xf>
    <xf numFmtId="174" fontId="50" fillId="0" borderId="0" xfId="27" applyFont="true" applyBorder="true" applyAlignment="true" applyProtection="false">
      <alignment horizontal="left" vertical="bottom" textRotation="0" wrapText="true" indent="0" shrinkToFit="false"/>
      <protection locked="true" hidden="false"/>
    </xf>
    <xf numFmtId="175" fontId="50" fillId="0" borderId="0" xfId="27" applyFont="true" applyBorder="true" applyAlignment="true" applyProtection="false">
      <alignment horizontal="left" vertical="bottom" textRotation="0" wrapText="true" indent="0" shrinkToFit="false"/>
      <protection locked="true" hidden="false"/>
    </xf>
    <xf numFmtId="164" fontId="51" fillId="8" borderId="27" xfId="27" applyFont="true" applyBorder="true" applyAlignment="true" applyProtection="false">
      <alignment horizontal="left" vertical="center" textRotation="0" wrapText="false" indent="0" shrinkToFit="false"/>
      <protection locked="true" hidden="false"/>
    </xf>
    <xf numFmtId="164" fontId="8" fillId="8" borderId="28" xfId="27" applyFont="true" applyBorder="true" applyAlignment="true" applyProtection="false">
      <alignment horizontal="left" vertical="center" textRotation="0" wrapText="true" indent="0" shrinkToFit="false"/>
      <protection locked="true" hidden="false"/>
    </xf>
    <xf numFmtId="164" fontId="52" fillId="8" borderId="29" xfId="27" applyFont="true" applyBorder="true" applyAlignment="true" applyProtection="false">
      <alignment horizontal="center" vertical="center" textRotation="0" wrapText="true" indent="0" shrinkToFit="false"/>
      <protection locked="true" hidden="false"/>
    </xf>
    <xf numFmtId="164" fontId="50" fillId="8" borderId="30" xfId="27" applyFont="true" applyBorder="true" applyAlignment="true" applyProtection="false">
      <alignment horizontal="center" vertical="center" textRotation="0" wrapText="true" indent="0" shrinkToFit="false"/>
      <protection locked="true" hidden="false"/>
    </xf>
    <xf numFmtId="164" fontId="50" fillId="8" borderId="31" xfId="27" applyFont="true" applyBorder="true" applyAlignment="true" applyProtection="false">
      <alignment horizontal="center" vertical="bottom" textRotation="0" wrapText="true" indent="0" shrinkToFit="false"/>
      <protection locked="true" hidden="false"/>
    </xf>
    <xf numFmtId="164" fontId="50" fillId="0" borderId="32" xfId="27" applyFont="true" applyBorder="true" applyAlignment="true" applyProtection="false">
      <alignment horizontal="left" vertical="bottom" textRotation="0" wrapText="true" indent="0" shrinkToFit="false"/>
      <protection locked="true" hidden="false"/>
    </xf>
    <xf numFmtId="164" fontId="51" fillId="8" borderId="33" xfId="27" applyFont="true" applyBorder="true" applyAlignment="true" applyProtection="false">
      <alignment horizontal="left" vertical="center" textRotation="0" wrapText="false" indent="0" shrinkToFit="false"/>
      <protection locked="true" hidden="false"/>
    </xf>
    <xf numFmtId="173" fontId="29" fillId="8" borderId="0" xfId="0" applyFont="true" applyBorder="true" applyAlignment="true" applyProtection="false">
      <alignment horizontal="left" vertical="center" textRotation="0" wrapText="true" indent="0" shrinkToFit="false"/>
      <protection locked="true" hidden="false"/>
    </xf>
    <xf numFmtId="164" fontId="50" fillId="8" borderId="34" xfId="27" applyFont="true" applyBorder="true" applyAlignment="true" applyProtection="false">
      <alignment horizontal="center" vertical="center" textRotation="0" wrapText="true" indent="0" shrinkToFit="false"/>
      <protection locked="true" hidden="false"/>
    </xf>
    <xf numFmtId="164" fontId="12" fillId="8" borderId="14" xfId="27" applyFont="true" applyBorder="true" applyAlignment="true" applyProtection="false">
      <alignment horizontal="left" vertical="center" textRotation="0" wrapText="false" indent="0" shrinkToFit="false"/>
      <protection locked="true" hidden="false"/>
    </xf>
    <xf numFmtId="164" fontId="50" fillId="8" borderId="35" xfId="27" applyFont="true" applyBorder="true" applyAlignment="true" applyProtection="false">
      <alignment horizontal="center" vertical="center" textRotation="0" wrapText="true" indent="0" shrinkToFit="false"/>
      <protection locked="true" hidden="false"/>
    </xf>
    <xf numFmtId="164" fontId="51" fillId="8" borderId="14" xfId="27" applyFont="true" applyBorder="true" applyAlignment="true" applyProtection="false">
      <alignment horizontal="left" vertical="center" textRotation="0" wrapText="false" indent="0" shrinkToFit="false"/>
      <protection locked="true" hidden="false"/>
    </xf>
    <xf numFmtId="170" fontId="50" fillId="8" borderId="34" xfId="0" applyFont="true" applyBorder="true" applyAlignment="true" applyProtection="false">
      <alignment horizontal="center" vertical="center" textRotation="0" wrapText="true" indent="0" shrinkToFit="false"/>
      <protection locked="true" hidden="false"/>
    </xf>
    <xf numFmtId="164" fontId="50" fillId="8" borderId="14" xfId="27" applyFont="true" applyBorder="true" applyAlignment="true" applyProtection="false">
      <alignment horizontal="left"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true" indent="0" shrinkToFit="false"/>
      <protection locked="true" hidden="false"/>
    </xf>
    <xf numFmtId="164" fontId="51" fillId="8" borderId="36" xfId="27" applyFont="true" applyBorder="true" applyAlignment="true" applyProtection="false">
      <alignment horizontal="left" vertical="center" textRotation="0" wrapText="false" indent="0" shrinkToFit="false"/>
      <protection locked="true" hidden="false"/>
    </xf>
    <xf numFmtId="164" fontId="53" fillId="8" borderId="15" xfId="27" applyFont="true" applyBorder="true" applyAlignment="true" applyProtection="false">
      <alignment horizontal="center" vertical="bottom" textRotation="0" wrapText="true" indent="0" shrinkToFit="false"/>
      <protection locked="true" hidden="false"/>
    </xf>
    <xf numFmtId="164" fontId="12" fillId="8" borderId="37" xfId="27" applyFont="true" applyBorder="true" applyAlignment="true" applyProtection="false">
      <alignment horizontal="center" vertical="center" textRotation="0" wrapText="true" indent="0" shrinkToFit="false"/>
      <protection locked="true" hidden="false"/>
    </xf>
    <xf numFmtId="170" fontId="50" fillId="8" borderId="38" xfId="0" applyFont="true" applyBorder="true" applyAlignment="true" applyProtection="false">
      <alignment horizontal="center" vertical="bottom" textRotation="0" wrapText="true" indent="0" shrinkToFit="false"/>
      <protection locked="true" hidden="false"/>
    </xf>
    <xf numFmtId="164" fontId="54" fillId="6" borderId="39" xfId="27" applyFont="true" applyBorder="true" applyAlignment="true" applyProtection="false">
      <alignment horizontal="center" vertical="center" textRotation="0" wrapText="false" indent="0" shrinkToFit="false"/>
      <protection locked="true" hidden="false"/>
    </xf>
    <xf numFmtId="164" fontId="54" fillId="7" borderId="39" xfId="27" applyFont="true" applyBorder="true" applyAlignment="true" applyProtection="false">
      <alignment horizontal="center" vertical="center" textRotation="0" wrapText="false" indent="0" shrinkToFit="false"/>
      <protection locked="true" hidden="false"/>
    </xf>
    <xf numFmtId="164" fontId="54" fillId="9" borderId="39" xfId="27" applyFont="true" applyBorder="true" applyAlignment="true" applyProtection="false">
      <alignment horizontal="center" vertical="center" textRotation="0" wrapText="false" indent="0" shrinkToFit="false"/>
      <protection locked="true" hidden="false"/>
    </xf>
    <xf numFmtId="174" fontId="52" fillId="9" borderId="39" xfId="27" applyFont="true" applyBorder="true" applyAlignment="true" applyProtection="false">
      <alignment horizontal="center" vertical="center" textRotation="0" wrapText="true" indent="0" shrinkToFit="false"/>
      <protection locked="true" hidden="false"/>
    </xf>
    <xf numFmtId="164" fontId="55" fillId="9" borderId="40" xfId="27" applyFont="true" applyBorder="true" applyAlignment="true" applyProtection="false">
      <alignment horizontal="center" vertical="center" textRotation="0" wrapText="true" indent="0" shrinkToFit="false"/>
      <protection locked="true" hidden="false"/>
    </xf>
    <xf numFmtId="164" fontId="55" fillId="9" borderId="41" xfId="27" applyFont="true" applyBorder="true" applyAlignment="true" applyProtection="false">
      <alignment horizontal="center" vertical="center" textRotation="0" wrapText="true" indent="0" shrinkToFit="false"/>
      <protection locked="true" hidden="false"/>
    </xf>
    <xf numFmtId="164" fontId="55" fillId="9" borderId="41" xfId="27" applyFont="true" applyBorder="true" applyAlignment="true" applyProtection="false">
      <alignment horizontal="center" vertical="center" textRotation="90" wrapText="true" indent="0" shrinkToFit="false"/>
      <protection locked="true" hidden="false"/>
    </xf>
    <xf numFmtId="164" fontId="55" fillId="9" borderId="42" xfId="27" applyFont="true" applyBorder="true" applyAlignment="true" applyProtection="false">
      <alignment horizontal="center" vertical="center" textRotation="0" wrapText="true" indent="0" shrinkToFit="false"/>
      <protection locked="true" hidden="false"/>
    </xf>
    <xf numFmtId="164" fontId="55" fillId="9" borderId="43" xfId="27" applyFont="true" applyBorder="true" applyAlignment="true" applyProtection="false">
      <alignment horizontal="center" vertical="center" textRotation="0" wrapText="true" indent="0" shrinkToFit="false"/>
      <protection locked="true" hidden="false"/>
    </xf>
    <xf numFmtId="164" fontId="55" fillId="10" borderId="42" xfId="27" applyFont="true" applyBorder="true" applyAlignment="true" applyProtection="false">
      <alignment horizontal="left" vertical="bottom" textRotation="90" wrapText="true" indent="0" shrinkToFit="false"/>
      <protection locked="true" hidden="false"/>
    </xf>
    <xf numFmtId="164" fontId="55" fillId="8" borderId="42" xfId="27" applyFont="true" applyBorder="true" applyAlignment="true" applyProtection="false">
      <alignment horizontal="left" vertical="bottom" textRotation="90" wrapText="true" indent="0" shrinkToFit="false"/>
      <protection locked="true" hidden="false"/>
    </xf>
    <xf numFmtId="164" fontId="55" fillId="7" borderId="42" xfId="27" applyFont="true" applyBorder="true" applyAlignment="true" applyProtection="false">
      <alignment horizontal="left" vertical="bottom" textRotation="90" wrapText="true" indent="0" shrinkToFit="false"/>
      <protection locked="true" hidden="false"/>
    </xf>
    <xf numFmtId="164" fontId="55" fillId="11" borderId="44" xfId="27" applyFont="true" applyBorder="true" applyAlignment="true" applyProtection="false">
      <alignment horizontal="left" vertical="bottom" textRotation="90" wrapText="true" indent="0" shrinkToFit="false"/>
      <protection locked="true" hidden="false"/>
    </xf>
    <xf numFmtId="164" fontId="55" fillId="9" borderId="45" xfId="27" applyFont="true" applyBorder="true" applyAlignment="true" applyProtection="false">
      <alignment horizontal="center" vertical="center" textRotation="0" wrapText="true" indent="0" shrinkToFit="false"/>
      <protection locked="true" hidden="false"/>
    </xf>
    <xf numFmtId="164" fontId="55" fillId="9" borderId="42" xfId="27" applyFont="true" applyBorder="true" applyAlignment="true" applyProtection="false">
      <alignment horizontal="left" vertical="bottom" textRotation="90" wrapText="true" indent="0" shrinkToFit="false"/>
      <protection locked="true" hidden="false"/>
    </xf>
    <xf numFmtId="164" fontId="55" fillId="9" borderId="46" xfId="27" applyFont="true" applyBorder="true" applyAlignment="true" applyProtection="false">
      <alignment horizontal="general" vertical="bottom" textRotation="90" wrapText="true" indent="0" shrinkToFit="false"/>
      <protection locked="true" hidden="false"/>
    </xf>
    <xf numFmtId="164" fontId="55" fillId="10" borderId="45" xfId="27" applyFont="true" applyBorder="true" applyAlignment="true" applyProtection="false">
      <alignment horizontal="left" vertical="bottom" textRotation="90" wrapText="true" indent="0" shrinkToFit="false"/>
      <protection locked="true" hidden="false"/>
    </xf>
    <xf numFmtId="164" fontId="56" fillId="7" borderId="42" xfId="27" applyFont="true" applyBorder="true" applyAlignment="true" applyProtection="false">
      <alignment horizontal="left" vertical="bottom" textRotation="90" wrapText="true" indent="0" shrinkToFit="false"/>
      <protection locked="true" hidden="false"/>
    </xf>
    <xf numFmtId="164" fontId="55" fillId="6" borderId="42" xfId="27" applyFont="true" applyBorder="true" applyAlignment="true" applyProtection="false">
      <alignment horizontal="left" vertical="bottom" textRotation="90" wrapText="true" indent="0" shrinkToFit="false"/>
      <protection locked="true" hidden="false"/>
    </xf>
    <xf numFmtId="164" fontId="55" fillId="9" borderId="46" xfId="27" applyFont="true" applyBorder="true" applyAlignment="true" applyProtection="false">
      <alignment horizontal="left" vertical="bottom" textRotation="90" wrapText="true" indent="0" shrinkToFit="false"/>
      <protection locked="true" hidden="false"/>
    </xf>
    <xf numFmtId="174" fontId="55" fillId="9" borderId="47" xfId="27" applyFont="true" applyBorder="true" applyAlignment="true" applyProtection="false">
      <alignment horizontal="general" vertical="bottom" textRotation="90" wrapText="true" indent="0" shrinkToFit="false"/>
      <protection locked="true" hidden="false"/>
    </xf>
    <xf numFmtId="164" fontId="29" fillId="12" borderId="48" xfId="27" applyFont="true" applyBorder="true" applyAlignment="true" applyProtection="false">
      <alignment horizontal="center" vertical="center" textRotation="0" wrapText="true" indent="0" shrinkToFit="false"/>
      <protection locked="true" hidden="false"/>
    </xf>
    <xf numFmtId="164" fontId="29" fillId="13" borderId="49" xfId="27" applyFont="true" applyBorder="true" applyAlignment="true" applyProtection="false">
      <alignment horizontal="center" vertical="center" textRotation="0" wrapText="true" indent="0" shrinkToFit="false"/>
      <protection locked="true" hidden="false"/>
    </xf>
    <xf numFmtId="164" fontId="57" fillId="13" borderId="49" xfId="20" applyFont="true" applyBorder="true" applyAlignment="true" applyProtection="true">
      <alignment horizontal="center" vertical="center" textRotation="0" wrapText="true" indent="0" shrinkToFit="false"/>
      <protection locked="true" hidden="false"/>
    </xf>
    <xf numFmtId="164" fontId="58" fillId="13" borderId="42" xfId="0" applyFont="true" applyBorder="true" applyAlignment="true" applyProtection="false">
      <alignment horizontal="center" vertical="center" textRotation="90" wrapText="false" indent="0" shrinkToFit="true"/>
      <protection locked="true" hidden="false"/>
    </xf>
    <xf numFmtId="164" fontId="59" fillId="13" borderId="49" xfId="0" applyFont="true" applyBorder="true" applyAlignment="true" applyProtection="false">
      <alignment horizontal="general" vertical="center" textRotation="0" wrapText="true" indent="0" shrinkToFit="false"/>
      <protection locked="true" hidden="false"/>
    </xf>
    <xf numFmtId="164" fontId="0" fillId="13" borderId="32" xfId="0" applyFont="true" applyBorder="true" applyAlignment="true" applyProtection="false">
      <alignment horizontal="center" vertical="center" textRotation="0" wrapText="true" indent="0" shrinkToFit="false"/>
      <protection locked="true" hidden="false"/>
    </xf>
    <xf numFmtId="164" fontId="59" fillId="13" borderId="49" xfId="0" applyFont="true" applyBorder="true" applyAlignment="true" applyProtection="false">
      <alignment horizontal="general" vertical="center" textRotation="0" wrapText="false" indent="0" shrinkToFit="false"/>
      <protection locked="true" hidden="false"/>
    </xf>
    <xf numFmtId="164" fontId="29" fillId="10" borderId="49" xfId="0" applyFont="true" applyBorder="true" applyAlignment="true" applyProtection="false">
      <alignment horizontal="center" vertical="center" textRotation="0" wrapText="false" indent="0" shrinkToFit="false"/>
      <protection locked="true" hidden="false"/>
    </xf>
    <xf numFmtId="164" fontId="29" fillId="8" borderId="49" xfId="0" applyFont="true" applyBorder="true" applyAlignment="true" applyProtection="false">
      <alignment horizontal="center" vertical="center" textRotation="0" wrapText="false" indent="0" shrinkToFit="false"/>
      <protection locked="true" hidden="false"/>
    </xf>
    <xf numFmtId="164" fontId="29" fillId="7" borderId="50" xfId="27" applyFont="true" applyBorder="true" applyAlignment="true" applyProtection="false">
      <alignment horizontal="center" vertical="center" textRotation="0" wrapText="true" indent="0" shrinkToFit="false"/>
      <protection locked="true" hidden="false"/>
    </xf>
    <xf numFmtId="164" fontId="29" fillId="6" borderId="51" xfId="0" applyFont="true" applyBorder="true" applyAlignment="true" applyProtection="false">
      <alignment horizontal="center" vertical="center" textRotation="0" wrapText="false" indent="0" shrinkToFit="false"/>
      <protection locked="true" hidden="false"/>
    </xf>
    <xf numFmtId="164" fontId="59" fillId="13" borderId="52" xfId="0" applyFont="true" applyBorder="true" applyAlignment="true" applyProtection="false">
      <alignment horizontal="general" vertical="center" textRotation="0" wrapText="true" indent="0" shrinkToFit="false"/>
      <protection locked="true" hidden="false"/>
    </xf>
    <xf numFmtId="164" fontId="32" fillId="13" borderId="49" xfId="0" applyFont="true" applyBorder="true" applyAlignment="true" applyProtection="false">
      <alignment horizontal="center" vertical="top" textRotation="0" wrapText="true" indent="0" shrinkToFit="false"/>
      <protection locked="true" hidden="false"/>
    </xf>
    <xf numFmtId="170" fontId="32" fillId="13" borderId="49" xfId="0" applyFont="true" applyBorder="true" applyAlignment="true" applyProtection="false">
      <alignment horizontal="center" vertical="center" textRotation="90" wrapText="true" indent="0" shrinkToFit="false"/>
      <protection locked="true" hidden="false"/>
    </xf>
    <xf numFmtId="164" fontId="32" fillId="13" borderId="50" xfId="0" applyFont="true" applyBorder="true" applyAlignment="true" applyProtection="false">
      <alignment horizontal="center" vertical="center" textRotation="90" wrapText="true" indent="0" shrinkToFit="false"/>
      <protection locked="true" hidden="false"/>
    </xf>
    <xf numFmtId="164" fontId="50" fillId="10" borderId="52" xfId="27" applyFont="true" applyBorder="true" applyAlignment="true" applyProtection="false">
      <alignment horizontal="left" vertical="bottom" textRotation="0" wrapText="true" indent="0" shrinkToFit="false"/>
      <protection locked="true" hidden="false"/>
    </xf>
    <xf numFmtId="164" fontId="32" fillId="8" borderId="53" xfId="27" applyFont="true" applyBorder="true" applyAlignment="true" applyProtection="false">
      <alignment horizontal="left" vertical="top" textRotation="0" wrapText="true" indent="0" shrinkToFit="false"/>
      <protection locked="true" hidden="false"/>
    </xf>
    <xf numFmtId="164" fontId="32" fillId="7" borderId="49" xfId="27" applyFont="true" applyBorder="true" applyAlignment="true" applyProtection="false">
      <alignment horizontal="left" vertical="top" textRotation="0" wrapText="false" indent="0" shrinkToFit="false"/>
      <protection locked="true" hidden="false"/>
    </xf>
    <xf numFmtId="164" fontId="32" fillId="6" borderId="49" xfId="27" applyFont="true" applyBorder="true" applyAlignment="true" applyProtection="false">
      <alignment horizontal="left" vertical="top" textRotation="0" wrapText="false" indent="0" shrinkToFit="false"/>
      <protection locked="true" hidden="false"/>
    </xf>
    <xf numFmtId="164" fontId="29" fillId="13" borderId="49" xfId="27" applyFont="true" applyBorder="true" applyAlignment="true" applyProtection="false">
      <alignment horizontal="left" vertical="top" textRotation="0" wrapText="true" indent="0" shrinkToFit="false"/>
      <protection locked="true" hidden="false"/>
    </xf>
    <xf numFmtId="164" fontId="32" fillId="13" borderId="49" xfId="0" applyFont="true" applyBorder="true" applyAlignment="true" applyProtection="false">
      <alignment horizontal="general" vertical="top" textRotation="0" wrapText="true" indent="0" shrinkToFit="false"/>
      <protection locked="true" hidden="false"/>
    </xf>
    <xf numFmtId="170" fontId="32" fillId="13" borderId="50" xfId="0" applyFont="true" applyBorder="true" applyAlignment="true" applyProtection="false">
      <alignment horizontal="general" vertical="center" textRotation="90" wrapText="true" indent="0" shrinkToFit="false"/>
      <protection locked="true" hidden="false"/>
    </xf>
    <xf numFmtId="164" fontId="5" fillId="13" borderId="54" xfId="0" applyFont="true" applyBorder="true" applyAlignment="true" applyProtection="false">
      <alignment horizontal="general" vertical="top" textRotation="90" wrapText="true" indent="0" shrinkToFit="false"/>
      <protection locked="true" hidden="false"/>
    </xf>
    <xf numFmtId="175" fontId="50" fillId="0" borderId="0" xfId="27" applyFont="true" applyBorder="true" applyAlignment="true" applyProtection="false">
      <alignment horizontal="left" vertical="bottom" textRotation="0" wrapText="true" indent="0" shrinkToFit="false"/>
      <protection locked="true" hidden="false"/>
    </xf>
    <xf numFmtId="164" fontId="29" fillId="12" borderId="55" xfId="27" applyFont="true" applyBorder="true" applyAlignment="true" applyProtection="false">
      <alignment horizontal="center" vertical="center" textRotation="0" wrapText="true" indent="0" shrinkToFit="false"/>
      <protection locked="true" hidden="false"/>
    </xf>
    <xf numFmtId="164" fontId="29" fillId="13" borderId="1" xfId="27" applyFont="true" applyBorder="true" applyAlignment="true" applyProtection="false">
      <alignment horizontal="center" vertical="center" textRotation="0" wrapText="true" indent="0" shrinkToFit="false"/>
      <protection locked="true" hidden="false"/>
    </xf>
    <xf numFmtId="164" fontId="57" fillId="13" borderId="1" xfId="20" applyFont="true" applyBorder="true" applyAlignment="true" applyProtection="true">
      <alignment horizontal="center" vertical="center" textRotation="0" wrapText="true" indent="0" shrinkToFit="false"/>
      <protection locked="true" hidden="false"/>
    </xf>
    <xf numFmtId="164" fontId="59" fillId="13" borderId="1" xfId="0" applyFont="true" applyBorder="true" applyAlignment="true" applyProtection="false">
      <alignment horizontal="general" vertical="center" textRotation="0" wrapText="true" indent="0" shrinkToFit="false"/>
      <protection locked="true" hidden="false"/>
    </xf>
    <xf numFmtId="164" fontId="59" fillId="13" borderId="1" xfId="0" applyFont="true" applyBorder="true" applyAlignment="true" applyProtection="false">
      <alignment horizontal="general" vertical="center" textRotation="0" wrapText="fals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29" fillId="7" borderId="56" xfId="27" applyFont="true" applyBorder="true" applyAlignment="true" applyProtection="false">
      <alignment horizontal="center" vertical="center" textRotation="0" wrapText="true" indent="0" shrinkToFit="false"/>
      <protection locked="true" hidden="false"/>
    </xf>
    <xf numFmtId="164" fontId="29" fillId="6" borderId="57" xfId="0" applyFont="true" applyBorder="true" applyAlignment="true" applyProtection="false">
      <alignment horizontal="center" vertical="center" textRotation="0" wrapText="false" indent="0" shrinkToFit="false"/>
      <protection locked="true" hidden="false"/>
    </xf>
    <xf numFmtId="164" fontId="59" fillId="13" borderId="58" xfId="0" applyFont="true" applyBorder="true" applyAlignment="true" applyProtection="false">
      <alignment horizontal="general" vertical="center" textRotation="0" wrapText="true" indent="0" shrinkToFit="false"/>
      <protection locked="true" hidden="false"/>
    </xf>
    <xf numFmtId="164" fontId="32" fillId="13" borderId="1" xfId="0" applyFont="true" applyBorder="true" applyAlignment="true" applyProtection="false">
      <alignment horizontal="center" vertical="top" textRotation="0" wrapText="true" indent="0" shrinkToFit="false"/>
      <protection locked="true" hidden="false"/>
    </xf>
    <xf numFmtId="170" fontId="32" fillId="13" borderId="59" xfId="0" applyFont="true" applyBorder="true" applyAlignment="true" applyProtection="false">
      <alignment horizontal="center" vertical="center" textRotation="90" wrapText="true" indent="0" shrinkToFit="false"/>
      <protection locked="true" hidden="false"/>
    </xf>
    <xf numFmtId="164" fontId="32" fillId="13" borderId="60" xfId="0" applyFont="true" applyBorder="true" applyAlignment="true" applyProtection="false">
      <alignment horizontal="center" vertical="center" textRotation="90" wrapText="true" indent="0" shrinkToFit="false"/>
      <protection locked="true" hidden="false"/>
    </xf>
    <xf numFmtId="164" fontId="50" fillId="10" borderId="58" xfId="27" applyFont="true" applyBorder="true" applyAlignment="true" applyProtection="false">
      <alignment horizontal="left" vertical="bottom" textRotation="0" wrapText="true" indent="0" shrinkToFit="false"/>
      <protection locked="true" hidden="false"/>
    </xf>
    <xf numFmtId="164" fontId="32" fillId="8" borderId="61" xfId="27" applyFont="true" applyBorder="true" applyAlignment="true" applyProtection="false">
      <alignment horizontal="left" vertical="top" textRotation="0" wrapText="true" indent="0" shrinkToFit="false"/>
      <protection locked="true" hidden="false"/>
    </xf>
    <xf numFmtId="164" fontId="32" fillId="7" borderId="1" xfId="27" applyFont="true" applyBorder="true" applyAlignment="true" applyProtection="false">
      <alignment horizontal="left" vertical="top" textRotation="0" wrapText="false" indent="0" shrinkToFit="false"/>
      <protection locked="true" hidden="false"/>
    </xf>
    <xf numFmtId="164" fontId="32" fillId="6" borderId="1" xfId="27" applyFont="true" applyBorder="true" applyAlignment="true" applyProtection="false">
      <alignment horizontal="left" vertical="top" textRotation="0" wrapText="false" indent="0" shrinkToFit="false"/>
      <protection locked="true" hidden="false"/>
    </xf>
    <xf numFmtId="164" fontId="29" fillId="13" borderId="1" xfId="27" applyFont="true" applyBorder="true" applyAlignment="true" applyProtection="false">
      <alignment horizontal="left" vertical="top" textRotation="0" wrapText="true" indent="0" shrinkToFit="false"/>
      <protection locked="true" hidden="false"/>
    </xf>
    <xf numFmtId="164" fontId="32" fillId="13" borderId="1" xfId="0" applyFont="true" applyBorder="true" applyAlignment="true" applyProtection="false">
      <alignment horizontal="general" vertical="top" textRotation="0" wrapText="true" indent="0" shrinkToFit="false"/>
      <protection locked="true" hidden="false"/>
    </xf>
    <xf numFmtId="170" fontId="32" fillId="13" borderId="56" xfId="0" applyFont="true" applyBorder="true" applyAlignment="true" applyProtection="false">
      <alignment horizontal="general" vertical="center" textRotation="90" wrapText="true" indent="0" shrinkToFit="false"/>
      <protection locked="true" hidden="false"/>
    </xf>
    <xf numFmtId="164" fontId="5" fillId="13" borderId="62" xfId="0" applyFont="true" applyBorder="true" applyAlignment="true" applyProtection="false">
      <alignment horizontal="general" vertical="top"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6" borderId="57" xfId="28" applyFont="true" applyBorder="true" applyAlignment="true" applyProtection="false">
      <alignment horizontal="center" vertical="center" textRotation="0" wrapText="false" indent="0" shrinkToFit="false"/>
      <protection locked="true" hidden="false"/>
    </xf>
    <xf numFmtId="170" fontId="32" fillId="13" borderId="61" xfId="0" applyFont="true" applyBorder="true" applyAlignment="true" applyProtection="false">
      <alignment horizontal="center" vertical="center" textRotation="90" wrapText="true" indent="0" shrinkToFit="false"/>
      <protection locked="true" hidden="false"/>
    </xf>
    <xf numFmtId="164" fontId="32" fillId="13" borderId="1" xfId="0" applyFont="true" applyBorder="true" applyAlignment="true" applyProtection="false">
      <alignment horizontal="center" vertical="center" textRotation="90" wrapText="true" indent="0" shrinkToFit="false"/>
      <protection locked="true" hidden="false"/>
    </xf>
    <xf numFmtId="170" fontId="32" fillId="13" borderId="56" xfId="0" applyFont="true" applyBorder="true" applyAlignment="true" applyProtection="false">
      <alignment horizontal="center" vertical="center" textRotation="90" wrapText="true" indent="0" shrinkToFit="false"/>
      <protection locked="true" hidden="false"/>
    </xf>
    <xf numFmtId="164" fontId="32" fillId="8" borderId="61" xfId="27" applyFont="true" applyBorder="true" applyAlignment="true" applyProtection="false">
      <alignment horizontal="left" vertical="top" textRotation="0" wrapText="false" indent="0" shrinkToFit="false"/>
      <protection locked="true" hidden="false"/>
    </xf>
    <xf numFmtId="164" fontId="29" fillId="6" borderId="1" xfId="27" applyFont="true" applyBorder="true" applyAlignment="true" applyProtection="false">
      <alignment horizontal="left" vertical="top" textRotation="0" wrapText="true" indent="0" shrinkToFit="false"/>
      <protection locked="true" hidden="false"/>
    </xf>
    <xf numFmtId="164" fontId="32" fillId="13" borderId="1" xfId="0" applyFont="true" applyBorder="true" applyAlignment="true" applyProtection="false">
      <alignment horizontal="general" vertical="top" textRotation="0" wrapText="true" indent="0" shrinkToFit="false"/>
      <protection locked="true" hidden="false"/>
    </xf>
    <xf numFmtId="170" fontId="32" fillId="13" borderId="1" xfId="0" applyFont="true" applyBorder="true" applyAlignment="true" applyProtection="false">
      <alignment horizontal="general" vertical="center" textRotation="90" wrapText="true" indent="0" shrinkToFit="false"/>
      <protection locked="true" hidden="false"/>
    </xf>
    <xf numFmtId="164" fontId="5" fillId="13" borderId="56" xfId="0" applyFont="true" applyBorder="true" applyAlignment="true" applyProtection="false">
      <alignment horizontal="general" vertical="top" textRotation="90" wrapText="true" indent="0" shrinkToFit="false"/>
      <protection locked="true" hidden="false"/>
    </xf>
    <xf numFmtId="164" fontId="32" fillId="13" borderId="62" xfId="27" applyFont="true" applyBorder="true" applyAlignment="true" applyProtection="false">
      <alignment horizontal="left" vertical="bottom" textRotation="0" wrapText="true" indent="0" shrinkToFit="false"/>
      <protection locked="true" hidden="false"/>
    </xf>
    <xf numFmtId="174" fontId="29" fillId="13" borderId="62" xfId="27" applyFont="true" applyBorder="true" applyAlignment="true" applyProtection="false">
      <alignment horizontal="left" vertical="bottom" textRotation="0" wrapText="true" indent="0" shrinkToFit="false"/>
      <protection locked="true" hidden="false"/>
    </xf>
    <xf numFmtId="164" fontId="29" fillId="6" borderId="57" xfId="27" applyFont="true" applyBorder="true" applyAlignment="true" applyProtection="false">
      <alignment horizontal="center" vertical="center" textRotation="0" wrapText="false" indent="0" shrinkToFit="false"/>
      <protection locked="true" hidden="false"/>
    </xf>
    <xf numFmtId="164" fontId="5" fillId="13" borderId="62" xfId="0" applyFont="true" applyBorder="true" applyAlignment="true" applyProtection="false">
      <alignment horizontal="center" vertical="bottom" textRotation="0" wrapText="false" indent="0" shrinkToFit="false"/>
      <protection locked="true" hidden="false"/>
    </xf>
    <xf numFmtId="164" fontId="32" fillId="13" borderId="1" xfId="27" applyFont="true" applyBorder="true" applyAlignment="true" applyProtection="false">
      <alignment horizontal="general" vertical="top" textRotation="0" wrapText="true" indent="0" shrinkToFit="false"/>
      <protection locked="true" hidden="false"/>
    </xf>
    <xf numFmtId="164" fontId="29" fillId="13" borderId="62" xfId="27" applyFont="true" applyBorder="true" applyAlignment="true" applyProtection="false">
      <alignment horizontal="left" vertical="bottom" textRotation="0" wrapText="true" indent="0" shrinkToFit="false"/>
      <protection locked="true" hidden="false"/>
    </xf>
    <xf numFmtId="164" fontId="32" fillId="13" borderId="62" xfId="29" applyFont="true" applyBorder="true" applyAlignment="true" applyProtection="false">
      <alignment horizontal="left" vertical="top" textRotation="0" wrapText="true" indent="0" shrinkToFit="false"/>
      <protection locked="true" hidden="false"/>
    </xf>
    <xf numFmtId="164" fontId="5" fillId="13" borderId="0" xfId="0" applyFont="true" applyBorder="true" applyAlignment="true" applyProtection="false">
      <alignment horizontal="center" vertical="center" textRotation="0" wrapText="true" indent="0" shrinkToFit="false"/>
      <protection locked="true" hidden="false"/>
    </xf>
    <xf numFmtId="164" fontId="32" fillId="8" borderId="61" xfId="0" applyFont="true" applyBorder="true" applyAlignment="true" applyProtection="false">
      <alignment horizontal="general" vertical="top" textRotation="0" wrapText="true" indent="0" shrinkToFit="false"/>
      <protection locked="true" hidden="false"/>
    </xf>
    <xf numFmtId="164" fontId="32" fillId="7" borderId="1" xfId="0" applyFont="true" applyBorder="true" applyAlignment="true" applyProtection="false">
      <alignment horizontal="left" vertical="top" textRotation="0" wrapText="false" indent="0" shrinkToFit="false"/>
      <protection locked="true" hidden="false"/>
    </xf>
    <xf numFmtId="170" fontId="32" fillId="13" borderId="1" xfId="0" applyFont="true" applyBorder="true" applyAlignment="true" applyProtection="false">
      <alignment horizontal="general" vertical="top" textRotation="90" wrapText="true" indent="0" shrinkToFit="false"/>
      <protection locked="true" hidden="false"/>
    </xf>
    <xf numFmtId="164" fontId="32" fillId="13" borderId="62" xfId="29" applyFont="true" applyBorder="true" applyAlignment="true" applyProtection="false">
      <alignment horizontal="center" vertical="center" textRotation="0" wrapText="true" indent="0" shrinkToFit="false"/>
      <protection locked="true" hidden="false"/>
    </xf>
    <xf numFmtId="164" fontId="29" fillId="6" borderId="63" xfId="0" applyFont="true" applyBorder="true" applyAlignment="true" applyProtection="false">
      <alignment horizontal="center" vertical="center" textRotation="0" wrapText="false" indent="0" shrinkToFit="false"/>
      <protection locked="true" hidden="false"/>
    </xf>
    <xf numFmtId="164" fontId="29" fillId="13" borderId="64" xfId="27" applyFont="true" applyBorder="true" applyAlignment="true" applyProtection="false">
      <alignment horizontal="center" vertical="center" textRotation="0" wrapText="true" indent="0" shrinkToFit="false"/>
      <protection locked="true" hidden="false"/>
    </xf>
    <xf numFmtId="164" fontId="59" fillId="13" borderId="64" xfId="0" applyFont="true" applyBorder="true" applyAlignment="true" applyProtection="false">
      <alignment horizontal="general" vertical="center" textRotation="0" wrapText="true" indent="0" shrinkToFit="false"/>
      <protection locked="true" hidden="false"/>
    </xf>
    <xf numFmtId="164" fontId="59" fillId="13" borderId="64" xfId="0" applyFont="true" applyBorder="true" applyAlignment="true" applyProtection="false">
      <alignment horizontal="general" vertical="center" textRotation="0" wrapText="false" indent="0" shrinkToFit="false"/>
      <protection locked="true" hidden="false"/>
    </xf>
    <xf numFmtId="164" fontId="29" fillId="10" borderId="64" xfId="0" applyFont="true" applyBorder="true" applyAlignment="true" applyProtection="false">
      <alignment horizontal="center" vertical="center" textRotation="0" wrapText="false" indent="0" shrinkToFit="false"/>
      <protection locked="true" hidden="false"/>
    </xf>
    <xf numFmtId="164" fontId="29" fillId="8" borderId="64" xfId="0" applyFont="true" applyBorder="true" applyAlignment="true" applyProtection="false">
      <alignment horizontal="center" vertical="center" textRotation="0" wrapText="false" indent="0" shrinkToFit="false"/>
      <protection locked="true" hidden="false"/>
    </xf>
    <xf numFmtId="164" fontId="29" fillId="7" borderId="65" xfId="27" applyFont="true" applyBorder="true" applyAlignment="true" applyProtection="false">
      <alignment horizontal="center" vertical="center" textRotation="0" wrapText="true" indent="0" shrinkToFit="false"/>
      <protection locked="true" hidden="false"/>
    </xf>
    <xf numFmtId="164" fontId="29" fillId="6" borderId="66" xfId="28" applyFont="true" applyBorder="true" applyAlignment="true" applyProtection="false">
      <alignment horizontal="center" vertical="center" textRotation="0" wrapText="false" indent="0" shrinkToFit="false"/>
      <protection locked="true" hidden="false"/>
    </xf>
    <xf numFmtId="164" fontId="59" fillId="13" borderId="67" xfId="0" applyFont="true" applyBorder="true" applyAlignment="true" applyProtection="false">
      <alignment horizontal="general" vertical="center" textRotation="0" wrapText="true" indent="0" shrinkToFit="false"/>
      <protection locked="true" hidden="false"/>
    </xf>
    <xf numFmtId="170" fontId="32" fillId="13" borderId="68" xfId="0" applyFont="true" applyBorder="true" applyAlignment="true" applyProtection="false">
      <alignment horizontal="center" vertical="center" textRotation="90" wrapText="true" indent="0" shrinkToFit="false"/>
      <protection locked="true" hidden="false"/>
    </xf>
    <xf numFmtId="164" fontId="32" fillId="13" borderId="64" xfId="0" applyFont="true" applyBorder="true" applyAlignment="true" applyProtection="false">
      <alignment horizontal="center" vertical="center" textRotation="90" wrapText="true" indent="0" shrinkToFit="false"/>
      <protection locked="true" hidden="false"/>
    </xf>
    <xf numFmtId="170" fontId="32" fillId="13" borderId="65" xfId="0" applyFont="true" applyBorder="true" applyAlignment="true" applyProtection="false">
      <alignment horizontal="center" vertical="center" textRotation="90" wrapText="true" indent="0" shrinkToFit="false"/>
      <protection locked="true" hidden="false"/>
    </xf>
    <xf numFmtId="164" fontId="50" fillId="10" borderId="67" xfId="27" applyFont="true" applyBorder="true" applyAlignment="true" applyProtection="false">
      <alignment horizontal="left" vertical="bottom" textRotation="0" wrapText="true" indent="0" shrinkToFit="false"/>
      <protection locked="true" hidden="false"/>
    </xf>
    <xf numFmtId="164" fontId="5" fillId="8" borderId="68" xfId="28" applyFont="true" applyBorder="true" applyAlignment="true" applyProtection="false">
      <alignment horizontal="left" vertical="top" textRotation="0" wrapText="false" indent="0" shrinkToFit="false"/>
      <protection locked="true" hidden="false"/>
    </xf>
    <xf numFmtId="164" fontId="5" fillId="7" borderId="64" xfId="28" applyFont="true" applyBorder="true" applyAlignment="true" applyProtection="false">
      <alignment horizontal="left" vertical="top" textRotation="0" wrapText="false" indent="0" shrinkToFit="false"/>
      <protection locked="true" hidden="false"/>
    </xf>
    <xf numFmtId="164" fontId="50" fillId="6" borderId="64" xfId="28" applyFont="true" applyBorder="true" applyAlignment="true" applyProtection="false">
      <alignment horizontal="left" vertical="top" textRotation="0" wrapText="true" indent="0" shrinkToFit="false"/>
      <protection locked="true" hidden="false"/>
    </xf>
    <xf numFmtId="164" fontId="32" fillId="13" borderId="64" xfId="28" applyFont="true" applyBorder="true" applyAlignment="true" applyProtection="false">
      <alignment horizontal="general" vertical="top" textRotation="0" wrapText="true" indent="0" shrinkToFit="false"/>
      <protection locked="true" hidden="false"/>
    </xf>
    <xf numFmtId="170" fontId="32" fillId="13" borderId="64" xfId="28" applyFont="true" applyBorder="true" applyAlignment="true" applyProtection="false">
      <alignment horizontal="general" vertical="top" textRotation="90" wrapText="true" indent="0" shrinkToFit="false"/>
      <protection locked="true" hidden="false"/>
    </xf>
    <xf numFmtId="164" fontId="5" fillId="13" borderId="65" xfId="0" applyFont="true" applyBorder="true" applyAlignment="true" applyProtection="false">
      <alignment horizontal="general" vertical="top" textRotation="90" wrapText="true" indent="0" shrinkToFit="false"/>
      <protection locked="true" hidden="false"/>
    </xf>
    <xf numFmtId="174" fontId="29" fillId="13" borderId="69" xfId="27" applyFont="true" applyBorder="true" applyAlignment="true" applyProtection="false">
      <alignment horizontal="left" vertical="bottom" textRotation="0" wrapText="true" indent="0" shrinkToFit="false"/>
      <protection locked="true" hidden="false"/>
    </xf>
    <xf numFmtId="164" fontId="57" fillId="9" borderId="70" xfId="20" applyFont="true" applyBorder="true" applyAlignment="true" applyProtection="true">
      <alignment horizontal="center" vertical="center" textRotation="0" wrapText="true" indent="0" shrinkToFit="false"/>
      <protection locked="true" hidden="false"/>
    </xf>
    <xf numFmtId="164" fontId="60" fillId="9" borderId="70" xfId="0" applyFont="true" applyBorder="true" applyAlignment="true" applyProtection="false">
      <alignment horizontal="center" vertical="center" textRotation="90" wrapText="true" indent="0" shrinkToFit="false"/>
      <protection locked="true" hidden="false"/>
    </xf>
    <xf numFmtId="164" fontId="61" fillId="9" borderId="59" xfId="0" applyFont="true" applyBorder="true" applyAlignment="true" applyProtection="false">
      <alignment horizontal="general" vertical="center" textRotation="0" wrapText="true" indent="0" shrinkToFit="false"/>
      <protection locked="true" hidden="false"/>
    </xf>
    <xf numFmtId="164" fontId="61" fillId="9" borderId="59" xfId="0" applyFont="true" applyBorder="true" applyAlignment="true" applyProtection="false">
      <alignment horizontal="general" vertical="center" textRotation="0" wrapText="false" indent="0" shrinkToFit="false"/>
      <protection locked="true" hidden="false"/>
    </xf>
    <xf numFmtId="164" fontId="62" fillId="9" borderId="59" xfId="0" applyFont="true" applyBorder="true" applyAlignment="true" applyProtection="false">
      <alignment horizontal="center" vertical="center" textRotation="0" wrapText="false" indent="0" shrinkToFit="false"/>
      <protection locked="true" hidden="false"/>
    </xf>
    <xf numFmtId="164" fontId="29" fillId="9" borderId="60" xfId="29" applyFont="true" applyBorder="true" applyAlignment="true" applyProtection="false">
      <alignment horizontal="center" vertical="center" textRotation="0" wrapText="true" indent="0" shrinkToFit="false"/>
      <protection locked="true" hidden="false"/>
    </xf>
    <xf numFmtId="164" fontId="29" fillId="9" borderId="71" xfId="29" applyFont="true" applyBorder="true" applyAlignment="true" applyProtection="false">
      <alignment horizontal="center" vertical="center" textRotation="0" wrapText="false" indent="0" shrinkToFit="false"/>
      <protection locked="true" hidden="false"/>
    </xf>
    <xf numFmtId="164" fontId="61" fillId="9" borderId="72" xfId="0" applyFont="true" applyBorder="true" applyAlignment="true" applyProtection="false">
      <alignment horizontal="general" vertical="center" textRotation="0" wrapText="true" indent="0" shrinkToFit="false"/>
      <protection locked="true" hidden="false"/>
    </xf>
    <xf numFmtId="170" fontId="32" fillId="9" borderId="73" xfId="0" applyFont="true" applyBorder="true" applyAlignment="true" applyProtection="false">
      <alignment horizontal="center" vertical="center" textRotation="90" wrapText="true" indent="0" shrinkToFit="false"/>
      <protection locked="true" hidden="false"/>
    </xf>
    <xf numFmtId="164" fontId="32" fillId="9" borderId="59" xfId="0" applyFont="true" applyBorder="true" applyAlignment="true" applyProtection="false">
      <alignment horizontal="center" vertical="center" textRotation="90" wrapText="true" indent="0" shrinkToFit="false"/>
      <protection locked="true" hidden="false"/>
    </xf>
    <xf numFmtId="170" fontId="32" fillId="9" borderId="60" xfId="0" applyFont="true" applyBorder="true" applyAlignment="true" applyProtection="false">
      <alignment horizontal="center" vertical="center" textRotation="90" wrapText="true" indent="0" shrinkToFit="false"/>
      <protection locked="true" hidden="false"/>
    </xf>
    <xf numFmtId="164" fontId="50" fillId="9" borderId="72" xfId="29" applyFont="true" applyBorder="true" applyAlignment="true" applyProtection="false">
      <alignment horizontal="left" vertical="bottom" textRotation="0" wrapText="true" indent="0" shrinkToFit="false"/>
      <protection locked="true" hidden="false"/>
    </xf>
    <xf numFmtId="164" fontId="32" fillId="9" borderId="73" xfId="27" applyFont="true" applyBorder="true" applyAlignment="true" applyProtection="false">
      <alignment horizontal="left" vertical="top" textRotation="0" wrapText="false" indent="0" shrinkToFit="false"/>
      <protection locked="true" hidden="false"/>
    </xf>
    <xf numFmtId="164" fontId="32" fillId="9" borderId="59" xfId="27" applyFont="true" applyBorder="true" applyAlignment="true" applyProtection="false">
      <alignment horizontal="left" vertical="top" textRotation="0" wrapText="false" indent="0" shrinkToFit="false"/>
      <protection locked="true" hidden="false"/>
    </xf>
    <xf numFmtId="164" fontId="29" fillId="9" borderId="59" xfId="27" applyFont="true" applyBorder="true" applyAlignment="true" applyProtection="false">
      <alignment horizontal="left" vertical="top" textRotation="0" wrapText="true" indent="0" shrinkToFit="false"/>
      <protection locked="true" hidden="false"/>
    </xf>
    <xf numFmtId="164" fontId="32" fillId="9" borderId="59" xfId="27" applyFont="true" applyBorder="true" applyAlignment="true" applyProtection="false">
      <alignment horizontal="general" vertical="top" textRotation="0" wrapText="true" indent="0" shrinkToFit="false"/>
      <protection locked="true" hidden="false"/>
    </xf>
    <xf numFmtId="170" fontId="32" fillId="9" borderId="59" xfId="0" applyFont="true" applyBorder="true" applyAlignment="true" applyProtection="false">
      <alignment horizontal="general" vertical="center" textRotation="90" wrapText="true" indent="0" shrinkToFit="false"/>
      <protection locked="true" hidden="false"/>
    </xf>
    <xf numFmtId="164" fontId="5" fillId="9" borderId="60" xfId="0" applyFont="true" applyBorder="true" applyAlignment="true" applyProtection="false">
      <alignment horizontal="general" vertical="top" textRotation="90" wrapText="true" indent="0" shrinkToFit="false"/>
      <protection locked="true" hidden="false"/>
    </xf>
    <xf numFmtId="174" fontId="29" fillId="9" borderId="74" xfId="27" applyFont="true" applyBorder="true" applyAlignment="true" applyProtection="false">
      <alignment horizontal="left" vertical="bottom" textRotation="0" wrapText="true" indent="0" shrinkToFit="false"/>
      <protection locked="true" hidden="false"/>
    </xf>
    <xf numFmtId="175" fontId="50" fillId="0" borderId="0" xfId="29" applyFont="true" applyBorder="true" applyAlignment="true" applyProtection="false">
      <alignment horizontal="left" vertical="bottom" textRotation="0" wrapText="true" indent="0" shrinkToFit="false"/>
      <protection locked="true" hidden="false"/>
    </xf>
    <xf numFmtId="164" fontId="50" fillId="0" borderId="0" xfId="29" applyFont="true" applyBorder="true" applyAlignment="true" applyProtection="false">
      <alignment horizontal="left" vertical="bottom" textRotation="0" wrapText="true" indent="0" shrinkToFit="false"/>
      <protection locked="true" hidden="false"/>
    </xf>
    <xf numFmtId="164" fontId="50" fillId="0" borderId="0" xfId="29" applyFont="true" applyBorder="true" applyAlignment="true" applyProtection="false">
      <alignment horizontal="left" vertical="bottom" textRotation="0" wrapText="true" indent="0" shrinkToFit="false"/>
      <protection locked="true" hidden="false"/>
    </xf>
    <xf numFmtId="164" fontId="57" fillId="9" borderId="1" xfId="20" applyFont="true" applyBorder="true" applyAlignment="true" applyProtection="true">
      <alignment horizontal="center" vertical="center" textRotation="0" wrapText="true" indent="0" shrinkToFit="false"/>
      <protection locked="true" hidden="false"/>
    </xf>
    <xf numFmtId="164" fontId="61" fillId="9" borderId="1" xfId="0" applyFont="true" applyBorder="true" applyAlignment="true" applyProtection="false">
      <alignment horizontal="general" vertical="center" textRotation="0" wrapText="true" indent="0" shrinkToFit="false"/>
      <protection locked="true" hidden="false"/>
    </xf>
    <xf numFmtId="164" fontId="61" fillId="9" borderId="1" xfId="0" applyFont="true" applyBorder="true" applyAlignment="true" applyProtection="false">
      <alignment horizontal="general" vertical="center" textRotation="0" wrapText="false" indent="0" shrinkToFit="false"/>
      <protection locked="true" hidden="false"/>
    </xf>
    <xf numFmtId="164" fontId="62" fillId="9" borderId="1" xfId="0" applyFont="true" applyBorder="true" applyAlignment="true" applyProtection="false">
      <alignment horizontal="center" vertical="center" textRotation="0" wrapText="false" indent="0" shrinkToFit="false"/>
      <protection locked="true" hidden="false"/>
    </xf>
    <xf numFmtId="164" fontId="29" fillId="9" borderId="56" xfId="27" applyFont="true" applyBorder="true" applyAlignment="true" applyProtection="false">
      <alignment horizontal="center" vertical="center" textRotation="0" wrapText="true" indent="0" shrinkToFit="false"/>
      <protection locked="true" hidden="false"/>
    </xf>
    <xf numFmtId="164" fontId="29" fillId="9" borderId="57" xfId="28" applyFont="true" applyBorder="true" applyAlignment="true" applyProtection="false">
      <alignment horizontal="center" vertical="center" textRotation="0" wrapText="false" indent="0" shrinkToFit="false"/>
      <protection locked="true" hidden="false"/>
    </xf>
    <xf numFmtId="164" fontId="61" fillId="9" borderId="58" xfId="0" applyFont="true" applyBorder="true" applyAlignment="true" applyProtection="false">
      <alignment horizontal="general" vertical="center" textRotation="0" wrapText="true" indent="0" shrinkToFit="false"/>
      <protection locked="true" hidden="false"/>
    </xf>
    <xf numFmtId="170" fontId="32" fillId="9" borderId="61" xfId="0" applyFont="true" applyBorder="true" applyAlignment="true" applyProtection="false">
      <alignment horizontal="center" vertical="center" textRotation="90" wrapText="true" indent="0" shrinkToFit="false"/>
      <protection locked="true" hidden="false"/>
    </xf>
    <xf numFmtId="164" fontId="32" fillId="9" borderId="1" xfId="0" applyFont="true" applyBorder="true" applyAlignment="true" applyProtection="false">
      <alignment horizontal="center" vertical="center" textRotation="90" wrapText="true" indent="0" shrinkToFit="false"/>
      <protection locked="true" hidden="false"/>
    </xf>
    <xf numFmtId="170" fontId="32" fillId="9" borderId="56" xfId="0" applyFont="true" applyBorder="true" applyAlignment="true" applyProtection="false">
      <alignment horizontal="center" vertical="center" textRotation="90" wrapText="true" indent="0" shrinkToFit="false"/>
      <protection locked="true" hidden="false"/>
    </xf>
    <xf numFmtId="164" fontId="50" fillId="9" borderId="58" xfId="27" applyFont="true" applyBorder="true" applyAlignment="true" applyProtection="false">
      <alignment horizontal="left" vertical="bottom" textRotation="0" wrapText="true" indent="0" shrinkToFit="false"/>
      <protection locked="true" hidden="false"/>
    </xf>
    <xf numFmtId="164" fontId="32" fillId="9" borderId="61" xfId="27" applyFont="true" applyBorder="true" applyAlignment="true" applyProtection="false">
      <alignment horizontal="left" vertical="top" textRotation="0" wrapText="false" indent="0" shrinkToFit="false"/>
      <protection locked="true" hidden="false"/>
    </xf>
    <xf numFmtId="164" fontId="32" fillId="9" borderId="1" xfId="27" applyFont="true" applyBorder="true" applyAlignment="true" applyProtection="false">
      <alignment horizontal="left" vertical="top" textRotation="0" wrapText="false" indent="0" shrinkToFit="false"/>
      <protection locked="true" hidden="false"/>
    </xf>
    <xf numFmtId="164" fontId="29" fillId="9" borderId="1" xfId="27" applyFont="true" applyBorder="true" applyAlignment="true" applyProtection="false">
      <alignment horizontal="left" vertical="top" textRotation="0" wrapText="true" indent="0" shrinkToFit="false"/>
      <protection locked="true" hidden="false"/>
    </xf>
    <xf numFmtId="164" fontId="32" fillId="9" borderId="1" xfId="27" applyFont="true" applyBorder="true" applyAlignment="true" applyProtection="false">
      <alignment horizontal="general" vertical="top" textRotation="0" wrapText="true" indent="0" shrinkToFit="false"/>
      <protection locked="true" hidden="false"/>
    </xf>
    <xf numFmtId="170" fontId="32" fillId="9" borderId="1" xfId="0" applyFont="true" applyBorder="true" applyAlignment="true" applyProtection="false">
      <alignment horizontal="general" vertical="center" textRotation="90" wrapText="true" indent="0" shrinkToFit="false"/>
      <protection locked="true" hidden="false"/>
    </xf>
    <xf numFmtId="164" fontId="5" fillId="9" borderId="56" xfId="0" applyFont="true" applyBorder="true" applyAlignment="true" applyProtection="false">
      <alignment horizontal="general" vertical="top" textRotation="90" wrapText="true" indent="0" shrinkToFit="false"/>
      <protection locked="true" hidden="false"/>
    </xf>
    <xf numFmtId="174" fontId="29" fillId="9" borderId="62" xfId="27" applyFont="true" applyBorder="true" applyAlignment="true" applyProtection="false">
      <alignment horizontal="left" vertical="bottom" textRotation="0" wrapText="true" indent="0" shrinkToFit="false"/>
      <protection locked="true" hidden="false"/>
    </xf>
    <xf numFmtId="164" fontId="57" fillId="9" borderId="13" xfId="20" applyFont="true" applyBorder="true" applyAlignment="true" applyProtection="true">
      <alignment horizontal="center" vertical="center" textRotation="0" wrapText="true" indent="0" shrinkToFit="false"/>
      <protection locked="true" hidden="false"/>
    </xf>
    <xf numFmtId="175" fontId="29" fillId="9" borderId="56" xfId="29" applyFont="true" applyBorder="true" applyAlignment="true" applyProtection="false">
      <alignment horizontal="center" vertical="center" textRotation="0" wrapText="true" indent="0" shrinkToFit="false"/>
      <protection locked="true" hidden="false"/>
    </xf>
    <xf numFmtId="164" fontId="29" fillId="9" borderId="57" xfId="27" applyFont="true" applyBorder="true" applyAlignment="true" applyProtection="false">
      <alignment horizontal="center" vertical="center" textRotation="0" wrapText="false" indent="0" shrinkToFit="false"/>
      <protection locked="true" hidden="false"/>
    </xf>
    <xf numFmtId="175" fontId="50" fillId="9" borderId="58" xfId="29" applyFont="true" applyBorder="true" applyAlignment="true" applyProtection="false">
      <alignment horizontal="left" vertical="bottom" textRotation="0" wrapText="true" indent="0" shrinkToFit="false"/>
      <protection locked="true" hidden="false"/>
    </xf>
    <xf numFmtId="175" fontId="50" fillId="0" borderId="0" xfId="29" applyFont="true" applyBorder="true" applyAlignment="true" applyProtection="false">
      <alignment horizontal="left" vertical="bottom" textRotation="0" wrapText="true" indent="0" shrinkToFit="false"/>
      <protection locked="true" hidden="false"/>
    </xf>
    <xf numFmtId="164" fontId="29" fillId="9" borderId="13" xfId="27" applyFont="true" applyBorder="true" applyAlignment="true" applyProtection="false">
      <alignment horizontal="center" vertical="center" textRotation="0" wrapText="true" indent="0" shrinkToFit="false"/>
      <protection locked="true" hidden="false"/>
    </xf>
    <xf numFmtId="164" fontId="61" fillId="9" borderId="13" xfId="0" applyFont="true" applyBorder="true" applyAlignment="true" applyProtection="false">
      <alignment horizontal="general" vertical="center" textRotation="0" wrapText="true" indent="0" shrinkToFit="false"/>
      <protection locked="true" hidden="false"/>
    </xf>
    <xf numFmtId="164" fontId="61" fillId="9" borderId="13" xfId="0" applyFont="true" applyBorder="true" applyAlignment="true" applyProtection="false">
      <alignment horizontal="general" vertical="center" textRotation="0" wrapText="false" indent="0" shrinkToFit="false"/>
      <protection locked="true" hidden="false"/>
    </xf>
    <xf numFmtId="164" fontId="62" fillId="9" borderId="13" xfId="0" applyFont="true" applyBorder="true" applyAlignment="true" applyProtection="false">
      <alignment horizontal="center" vertical="center" textRotation="0" wrapText="false" indent="0" shrinkToFit="false"/>
      <protection locked="true" hidden="false"/>
    </xf>
    <xf numFmtId="175" fontId="29" fillId="9" borderId="56" xfId="27" applyFont="true" applyBorder="true" applyAlignment="true" applyProtection="false">
      <alignment horizontal="center" vertical="center" textRotation="0" wrapText="true" indent="0" shrinkToFit="false"/>
      <protection locked="true" hidden="false"/>
    </xf>
    <xf numFmtId="164" fontId="29" fillId="9" borderId="63" xfId="27" applyFont="true" applyBorder="true" applyAlignment="true" applyProtection="false">
      <alignment horizontal="center" vertical="center" textRotation="0" wrapText="false" indent="0" shrinkToFit="false"/>
      <protection locked="true" hidden="false"/>
    </xf>
    <xf numFmtId="164" fontId="61" fillId="9" borderId="75" xfId="0" applyFont="true" applyBorder="true" applyAlignment="true" applyProtection="false">
      <alignment horizontal="general" vertical="center" textRotation="0" wrapText="true" indent="0" shrinkToFit="false"/>
      <protection locked="true" hidden="false"/>
    </xf>
    <xf numFmtId="170" fontId="32" fillId="9" borderId="76" xfId="0" applyFont="true" applyBorder="true" applyAlignment="true" applyProtection="false">
      <alignment horizontal="center" vertical="center" textRotation="90" wrapText="true" indent="0" shrinkToFit="false"/>
      <protection locked="true" hidden="false"/>
    </xf>
    <xf numFmtId="164" fontId="32" fillId="9" borderId="13" xfId="0" applyFont="true" applyBorder="true" applyAlignment="true" applyProtection="false">
      <alignment horizontal="center" vertical="center" textRotation="90" wrapText="true" indent="0" shrinkToFit="false"/>
      <protection locked="true" hidden="false"/>
    </xf>
    <xf numFmtId="170" fontId="32" fillId="9" borderId="77" xfId="0" applyFont="true" applyBorder="true" applyAlignment="true" applyProtection="false">
      <alignment horizontal="center" vertical="center" textRotation="90" wrapText="true" indent="0" shrinkToFit="false"/>
      <protection locked="true" hidden="false"/>
    </xf>
    <xf numFmtId="175" fontId="50" fillId="9" borderId="75" xfId="27" applyFont="true" applyBorder="true" applyAlignment="true" applyProtection="false">
      <alignment horizontal="left" vertical="bottom" textRotation="0" wrapText="true" indent="0" shrinkToFit="false"/>
      <protection locked="true" hidden="false"/>
    </xf>
    <xf numFmtId="164" fontId="32" fillId="9" borderId="76" xfId="27" applyFont="true" applyBorder="true" applyAlignment="true" applyProtection="false">
      <alignment horizontal="left" vertical="top" textRotation="0" wrapText="false" indent="0" shrinkToFit="false"/>
      <protection locked="true" hidden="false"/>
    </xf>
    <xf numFmtId="164" fontId="32" fillId="9" borderId="13" xfId="27" applyFont="true" applyBorder="true" applyAlignment="true" applyProtection="false">
      <alignment horizontal="left" vertical="top" textRotation="0" wrapText="false" indent="0" shrinkToFit="false"/>
      <protection locked="true" hidden="false"/>
    </xf>
    <xf numFmtId="164" fontId="29" fillId="9" borderId="13" xfId="27" applyFont="true" applyBorder="true" applyAlignment="true" applyProtection="false">
      <alignment horizontal="left" vertical="top" textRotation="0" wrapText="true" indent="0" shrinkToFit="false"/>
      <protection locked="true" hidden="false"/>
    </xf>
    <xf numFmtId="164" fontId="32" fillId="9" borderId="13" xfId="27" applyFont="true" applyBorder="true" applyAlignment="true" applyProtection="false">
      <alignment horizontal="general" vertical="top" textRotation="0" wrapText="true" indent="0" shrinkToFit="false"/>
      <protection locked="true" hidden="false"/>
    </xf>
    <xf numFmtId="170" fontId="32" fillId="9" borderId="13" xfId="0" applyFont="true" applyBorder="true" applyAlignment="true" applyProtection="false">
      <alignment horizontal="general" vertical="center" textRotation="90" wrapText="true" indent="0" shrinkToFit="false"/>
      <protection locked="true" hidden="false"/>
    </xf>
    <xf numFmtId="164" fontId="5" fillId="9" borderId="77" xfId="0" applyFont="true" applyBorder="true" applyAlignment="true" applyProtection="false">
      <alignment horizontal="general" vertical="top" textRotation="90" wrapText="true" indent="0" shrinkToFit="false"/>
      <protection locked="true" hidden="false"/>
    </xf>
    <xf numFmtId="174" fontId="29" fillId="9" borderId="78" xfId="27" applyFont="true" applyBorder="true" applyAlignment="true" applyProtection="false">
      <alignment horizontal="left" vertical="bottom" textRotation="0" wrapText="true" indent="0" shrinkToFit="false"/>
      <protection locked="true" hidden="false"/>
    </xf>
    <xf numFmtId="164" fontId="57" fillId="14" borderId="49" xfId="20" applyFont="true" applyBorder="true" applyAlignment="true" applyProtection="true">
      <alignment horizontal="center" vertical="center" textRotation="0" wrapText="true" indent="0" shrinkToFit="false"/>
      <protection locked="true" hidden="false"/>
    </xf>
    <xf numFmtId="164" fontId="60" fillId="14" borderId="41" xfId="0" applyFont="true" applyBorder="true" applyAlignment="true" applyProtection="false">
      <alignment horizontal="center" vertical="center" textRotation="90" wrapText="true" indent="0" shrinkToFit="false"/>
      <protection locked="true" hidden="false"/>
    </xf>
    <xf numFmtId="164" fontId="61" fillId="14" borderId="49" xfId="0" applyFont="true" applyBorder="true" applyAlignment="true" applyProtection="false">
      <alignment horizontal="general" vertical="center" textRotation="0" wrapText="true" indent="0" shrinkToFit="false"/>
      <protection locked="true" hidden="false"/>
    </xf>
    <xf numFmtId="164" fontId="61" fillId="14" borderId="49" xfId="0" applyFont="true" applyBorder="true" applyAlignment="true" applyProtection="false">
      <alignment horizontal="general" vertical="center" textRotation="0" wrapText="false" indent="0" shrinkToFit="false"/>
      <protection locked="true" hidden="false"/>
    </xf>
    <xf numFmtId="164" fontId="62" fillId="10" borderId="49" xfId="0" applyFont="true" applyBorder="true" applyAlignment="true" applyProtection="false">
      <alignment horizontal="center" vertical="center" textRotation="0" wrapText="false" indent="0" shrinkToFit="false"/>
      <protection locked="true" hidden="false"/>
    </xf>
    <xf numFmtId="164" fontId="62" fillId="8" borderId="49" xfId="0" applyFont="true" applyBorder="true" applyAlignment="true" applyProtection="false">
      <alignment horizontal="center" vertical="center" textRotation="0" wrapText="false" indent="0" shrinkToFit="false"/>
      <protection locked="true" hidden="false"/>
    </xf>
    <xf numFmtId="175" fontId="29" fillId="7" borderId="56" xfId="27" applyFont="true" applyBorder="true" applyAlignment="true" applyProtection="false">
      <alignment horizontal="center" vertical="center" textRotation="0" wrapText="true" indent="0" shrinkToFit="false"/>
      <protection locked="true" hidden="false"/>
    </xf>
    <xf numFmtId="164" fontId="29" fillId="6" borderId="51" xfId="27" applyFont="true" applyBorder="true" applyAlignment="true" applyProtection="false">
      <alignment horizontal="center" vertical="center" textRotation="0" wrapText="false" indent="0" shrinkToFit="false"/>
      <protection locked="true" hidden="false"/>
    </xf>
    <xf numFmtId="164" fontId="61" fillId="14" borderId="52" xfId="0" applyFont="true" applyBorder="true" applyAlignment="true" applyProtection="false">
      <alignment horizontal="general" vertical="center" textRotation="0" wrapText="true" indent="0" shrinkToFit="false"/>
      <protection locked="true" hidden="false"/>
    </xf>
    <xf numFmtId="170" fontId="32" fillId="14" borderId="53" xfId="0" applyFont="true" applyBorder="true" applyAlignment="true" applyProtection="false">
      <alignment horizontal="center" vertical="center" textRotation="90" wrapText="true" indent="0" shrinkToFit="false"/>
      <protection locked="true" hidden="false"/>
    </xf>
    <xf numFmtId="164" fontId="32" fillId="14" borderId="49" xfId="0" applyFont="true" applyBorder="true" applyAlignment="true" applyProtection="false">
      <alignment horizontal="center" vertical="center" textRotation="90" wrapText="true" indent="0" shrinkToFit="false"/>
      <protection locked="true" hidden="false"/>
    </xf>
    <xf numFmtId="170" fontId="32" fillId="14" borderId="50" xfId="0" applyFont="true" applyBorder="true" applyAlignment="true" applyProtection="false">
      <alignment horizontal="center" vertical="center" textRotation="90" wrapText="true" indent="0" shrinkToFit="false"/>
      <protection locked="true" hidden="false"/>
    </xf>
    <xf numFmtId="175" fontId="50" fillId="10" borderId="52" xfId="27" applyFont="true" applyBorder="true" applyAlignment="true" applyProtection="false">
      <alignment horizontal="left" vertical="bottom" textRotation="0" wrapText="true" indent="0" shrinkToFit="false"/>
      <protection locked="true" hidden="false"/>
    </xf>
    <xf numFmtId="164" fontId="32" fillId="8" borderId="53" xfId="27" applyFont="true" applyBorder="true" applyAlignment="true" applyProtection="false">
      <alignment horizontal="left" vertical="top" textRotation="0" wrapText="false" indent="0" shrinkToFit="false"/>
      <protection locked="true" hidden="false"/>
    </xf>
    <xf numFmtId="164" fontId="29" fillId="6" borderId="49" xfId="27" applyFont="true" applyBorder="true" applyAlignment="true" applyProtection="false">
      <alignment horizontal="left" vertical="top" textRotation="0" wrapText="true" indent="0" shrinkToFit="false"/>
      <protection locked="true" hidden="false"/>
    </xf>
    <xf numFmtId="164" fontId="32" fillId="14" borderId="49" xfId="27" applyFont="true" applyBorder="true" applyAlignment="true" applyProtection="false">
      <alignment horizontal="general" vertical="top" textRotation="0" wrapText="true" indent="0" shrinkToFit="false"/>
      <protection locked="true" hidden="false"/>
    </xf>
    <xf numFmtId="170" fontId="32" fillId="14" borderId="49" xfId="0" applyFont="true" applyBorder="true" applyAlignment="true" applyProtection="false">
      <alignment horizontal="general" vertical="center" textRotation="90" wrapText="true" indent="0" shrinkToFit="false"/>
      <protection locked="true" hidden="false"/>
    </xf>
    <xf numFmtId="164" fontId="5" fillId="14" borderId="50" xfId="0" applyFont="true" applyBorder="true" applyAlignment="true" applyProtection="false">
      <alignment horizontal="general" vertical="top" textRotation="90" wrapText="true" indent="0" shrinkToFit="false"/>
      <protection locked="true" hidden="false"/>
    </xf>
    <xf numFmtId="174" fontId="29" fillId="14" borderId="54" xfId="27" applyFont="true" applyBorder="true" applyAlignment="true" applyProtection="false">
      <alignment horizontal="left" vertical="bottom" textRotation="0" wrapText="true" indent="0" shrinkToFit="false"/>
      <protection locked="true" hidden="false"/>
    </xf>
    <xf numFmtId="164" fontId="57" fillId="14" borderId="1" xfId="20" applyFont="true" applyBorder="true" applyAlignment="true" applyProtection="true">
      <alignment horizontal="center" vertical="center" textRotation="0" wrapText="true" indent="0" shrinkToFit="false"/>
      <protection locked="true" hidden="false"/>
    </xf>
    <xf numFmtId="164" fontId="61" fillId="14" borderId="1" xfId="0" applyFont="true" applyBorder="true" applyAlignment="true" applyProtection="false">
      <alignment horizontal="general" vertical="center" textRotation="0" wrapText="true" indent="0" shrinkToFit="false"/>
      <protection locked="true" hidden="false"/>
    </xf>
    <xf numFmtId="164" fontId="61" fillId="14" borderId="1" xfId="0" applyFont="true" applyBorder="true" applyAlignment="true" applyProtection="false">
      <alignment horizontal="general" vertical="center" textRotation="0" wrapText="false" indent="0" shrinkToFit="false"/>
      <protection locked="true" hidden="false"/>
    </xf>
    <xf numFmtId="164" fontId="62" fillId="10" borderId="1" xfId="0" applyFont="true" applyBorder="true" applyAlignment="true" applyProtection="false">
      <alignment horizontal="center" vertical="center" textRotation="0" wrapText="false" indent="0" shrinkToFit="false"/>
      <protection locked="true" hidden="false"/>
    </xf>
    <xf numFmtId="164" fontId="62" fillId="8" borderId="1" xfId="0" applyFont="true" applyBorder="true" applyAlignment="true" applyProtection="false">
      <alignment horizontal="center" vertical="center" textRotation="0" wrapText="false" indent="0" shrinkToFit="false"/>
      <protection locked="true" hidden="false"/>
    </xf>
    <xf numFmtId="164" fontId="61" fillId="14" borderId="58" xfId="0" applyFont="true" applyBorder="true" applyAlignment="true" applyProtection="false">
      <alignment horizontal="general" vertical="center" textRotation="0" wrapText="true" indent="0" shrinkToFit="false"/>
      <protection locked="true" hidden="false"/>
    </xf>
    <xf numFmtId="170" fontId="32" fillId="14" borderId="61" xfId="0" applyFont="true" applyBorder="true" applyAlignment="true" applyProtection="false">
      <alignment horizontal="center" vertical="center" textRotation="90" wrapText="true" indent="0" shrinkToFit="false"/>
      <protection locked="true" hidden="false"/>
    </xf>
    <xf numFmtId="164" fontId="32" fillId="14" borderId="1" xfId="0" applyFont="true" applyBorder="true" applyAlignment="true" applyProtection="false">
      <alignment horizontal="center" vertical="center" textRotation="90" wrapText="true" indent="0" shrinkToFit="false"/>
      <protection locked="true" hidden="false"/>
    </xf>
    <xf numFmtId="170" fontId="32" fillId="14" borderId="56" xfId="0" applyFont="true" applyBorder="true" applyAlignment="true" applyProtection="false">
      <alignment horizontal="center" vertical="center" textRotation="90" wrapText="true" indent="0" shrinkToFit="false"/>
      <protection locked="true" hidden="false"/>
    </xf>
    <xf numFmtId="175" fontId="50" fillId="10" borderId="58" xfId="27" applyFont="true" applyBorder="true" applyAlignment="true" applyProtection="false">
      <alignment horizontal="left" vertical="bottom" textRotation="0" wrapText="true" indent="0" shrinkToFit="false"/>
      <protection locked="true" hidden="false"/>
    </xf>
    <xf numFmtId="164" fontId="32" fillId="14" borderId="1" xfId="27" applyFont="true" applyBorder="true" applyAlignment="true" applyProtection="false">
      <alignment horizontal="left" vertical="top" textRotation="0" wrapText="true" indent="0" shrinkToFit="false"/>
      <protection locked="true" hidden="false"/>
    </xf>
    <xf numFmtId="170" fontId="32" fillId="14" borderId="1" xfId="27" applyFont="true" applyBorder="true" applyAlignment="true" applyProtection="false">
      <alignment horizontal="general" vertical="top" textRotation="90" wrapText="true" indent="0" shrinkToFit="false"/>
      <protection locked="true" hidden="false"/>
    </xf>
    <xf numFmtId="164" fontId="5" fillId="14" borderId="56" xfId="0" applyFont="true" applyBorder="true" applyAlignment="true" applyProtection="false">
      <alignment horizontal="general" vertical="top" textRotation="90" wrapText="true" indent="0" shrinkToFit="false"/>
      <protection locked="true" hidden="false"/>
    </xf>
    <xf numFmtId="174" fontId="29" fillId="14" borderId="62" xfId="27" applyFont="true" applyBorder="true" applyAlignment="true" applyProtection="false">
      <alignment horizontal="left" vertical="bottom" textRotation="0" wrapText="true" indent="0" shrinkToFit="false"/>
      <protection locked="true" hidden="false"/>
    </xf>
    <xf numFmtId="164" fontId="29" fillId="14" borderId="1" xfId="27" applyFont="true" applyBorder="true" applyAlignment="true" applyProtection="false">
      <alignment horizontal="center" vertical="center" textRotation="0" wrapText="true" indent="0" shrinkToFit="false"/>
      <protection locked="true" hidden="false"/>
    </xf>
    <xf numFmtId="164" fontId="32" fillId="14" borderId="1" xfId="27" applyFont="true" applyBorder="true" applyAlignment="true" applyProtection="false">
      <alignment horizontal="general" vertical="top" textRotation="0" wrapText="true" indent="0" shrinkToFit="false"/>
      <protection locked="true" hidden="false"/>
    </xf>
    <xf numFmtId="170" fontId="32" fillId="14" borderId="1" xfId="0" applyFont="true" applyBorder="true" applyAlignment="true" applyProtection="false">
      <alignment horizontal="general" vertical="center" textRotation="90" wrapText="true" indent="0" shrinkToFit="false"/>
      <protection locked="true" hidden="false"/>
    </xf>
    <xf numFmtId="164" fontId="29" fillId="6" borderId="71" xfId="0" applyFont="true" applyBorder="true" applyAlignment="true" applyProtection="false">
      <alignment horizontal="center" vertical="center" textRotation="0" wrapText="false" indent="0" shrinkToFit="false"/>
      <protection locked="true" hidden="false"/>
    </xf>
    <xf numFmtId="170" fontId="32" fillId="14" borderId="73" xfId="0" applyFont="true" applyBorder="true" applyAlignment="true" applyProtection="false">
      <alignment horizontal="center" vertical="center" textRotation="90" wrapText="true" indent="0" shrinkToFit="false"/>
      <protection locked="true" hidden="false"/>
    </xf>
    <xf numFmtId="164" fontId="32" fillId="14" borderId="59" xfId="0" applyFont="true" applyBorder="true" applyAlignment="true" applyProtection="false">
      <alignment horizontal="center" vertical="center" textRotation="90" wrapText="true" indent="0" shrinkToFit="false"/>
      <protection locked="true" hidden="false"/>
    </xf>
    <xf numFmtId="170" fontId="32" fillId="14" borderId="60" xfId="0" applyFont="true" applyBorder="true" applyAlignment="true" applyProtection="false">
      <alignment horizontal="center" vertical="center" textRotation="90" wrapText="true" indent="0" shrinkToFit="false"/>
      <protection locked="true" hidden="false"/>
    </xf>
    <xf numFmtId="164" fontId="0" fillId="8" borderId="73" xfId="0" applyFont="false" applyBorder="true" applyAlignment="true" applyProtection="false">
      <alignment horizontal="left" vertical="top" textRotation="0" wrapText="false" indent="0" shrinkToFit="false"/>
      <protection locked="true" hidden="false"/>
    </xf>
    <xf numFmtId="164" fontId="32" fillId="7" borderId="59" xfId="0" applyFont="true" applyBorder="true" applyAlignment="true" applyProtection="false">
      <alignment horizontal="left" vertical="top" textRotation="0" wrapText="false" indent="0" shrinkToFit="false"/>
      <protection locked="true" hidden="false"/>
    </xf>
    <xf numFmtId="164" fontId="29" fillId="6" borderId="59" xfId="0" applyFont="true" applyBorder="true" applyAlignment="true" applyProtection="false">
      <alignment horizontal="left" vertical="top" textRotation="0" wrapText="true" indent="0" shrinkToFit="false"/>
      <protection locked="true" hidden="false"/>
    </xf>
    <xf numFmtId="164" fontId="32" fillId="14" borderId="59" xfId="0" applyFont="true" applyBorder="true" applyAlignment="true" applyProtection="false">
      <alignment horizontal="general" vertical="top" textRotation="0" wrapText="true" indent="0" shrinkToFit="false"/>
      <protection locked="true" hidden="false"/>
    </xf>
    <xf numFmtId="170" fontId="32" fillId="14" borderId="59" xfId="0" applyFont="true" applyBorder="true" applyAlignment="true" applyProtection="false">
      <alignment horizontal="general" vertical="top" textRotation="90" wrapText="true" indent="0" shrinkToFit="false"/>
      <protection locked="true" hidden="false"/>
    </xf>
    <xf numFmtId="164" fontId="5" fillId="14" borderId="60" xfId="0" applyFont="true" applyBorder="true" applyAlignment="true" applyProtection="false">
      <alignment horizontal="general" vertical="top" textRotation="90" wrapText="true" indent="0" shrinkToFit="false"/>
      <protection locked="true" hidden="false"/>
    </xf>
    <xf numFmtId="174" fontId="29" fillId="14" borderId="74" xfId="27" applyFont="true" applyBorder="true" applyAlignment="true" applyProtection="false">
      <alignment horizontal="left" vertical="bottom" textRotation="0" wrapText="true" indent="0" shrinkToFit="false"/>
      <protection locked="true" hidden="false"/>
    </xf>
    <xf numFmtId="164" fontId="32" fillId="8" borderId="61" xfId="0" applyFont="true" applyBorder="true" applyAlignment="true" applyProtection="false">
      <alignment horizontal="left" vertical="top" textRotation="0" wrapText="false" indent="0" shrinkToFit="false"/>
      <protection locked="true" hidden="false"/>
    </xf>
    <xf numFmtId="164" fontId="32" fillId="14" borderId="1" xfId="0" applyFont="true" applyBorder="true" applyAlignment="true" applyProtection="false">
      <alignment horizontal="general" vertical="top" textRotation="0" wrapText="true" indent="0" shrinkToFit="false"/>
      <protection locked="true" hidden="false"/>
    </xf>
    <xf numFmtId="170" fontId="32" fillId="14" borderId="1" xfId="0" applyFont="true" applyBorder="true" applyAlignment="true" applyProtection="false">
      <alignment horizontal="general" vertical="top" textRotation="90" wrapText="true" indent="0" shrinkToFit="false"/>
      <protection locked="true" hidden="false"/>
    </xf>
    <xf numFmtId="164" fontId="61" fillId="14" borderId="13" xfId="0" applyFont="true" applyBorder="true" applyAlignment="true" applyProtection="false">
      <alignment horizontal="general" vertical="center" textRotation="0" wrapText="true" indent="0" shrinkToFit="false"/>
      <protection locked="true" hidden="false"/>
    </xf>
    <xf numFmtId="164" fontId="61" fillId="14" borderId="13" xfId="0" applyFont="true" applyBorder="true" applyAlignment="true" applyProtection="false">
      <alignment horizontal="general" vertical="center" textRotation="0" wrapText="false" indent="0" shrinkToFit="false"/>
      <protection locked="true" hidden="false"/>
    </xf>
    <xf numFmtId="164" fontId="62" fillId="10" borderId="13" xfId="0" applyFont="true" applyBorder="true" applyAlignment="true" applyProtection="false">
      <alignment horizontal="center" vertical="center" textRotation="0" wrapText="false" indent="0" shrinkToFit="false"/>
      <protection locked="true" hidden="false"/>
    </xf>
    <xf numFmtId="164" fontId="62" fillId="8" borderId="13" xfId="0" applyFont="true" applyBorder="true" applyAlignment="true" applyProtection="false">
      <alignment horizontal="center" vertical="center" textRotation="0" wrapText="false" indent="0" shrinkToFit="false"/>
      <protection locked="true" hidden="false"/>
    </xf>
    <xf numFmtId="164" fontId="29" fillId="7" borderId="77" xfId="27" applyFont="true" applyBorder="true" applyAlignment="true" applyProtection="false">
      <alignment horizontal="center" vertical="center" textRotation="0" wrapText="true" indent="0" shrinkToFit="false"/>
      <protection locked="true" hidden="false"/>
    </xf>
    <xf numFmtId="164" fontId="29" fillId="6" borderId="63" xfId="29" applyFont="true" applyBorder="true" applyAlignment="true" applyProtection="false">
      <alignment horizontal="center" vertical="center" textRotation="0" wrapText="false" indent="0" shrinkToFit="false"/>
      <protection locked="true" hidden="false"/>
    </xf>
    <xf numFmtId="164" fontId="61" fillId="14" borderId="75" xfId="0" applyFont="true" applyBorder="true" applyAlignment="true" applyProtection="false">
      <alignment horizontal="general" vertical="center" textRotation="0" wrapText="true" indent="0" shrinkToFit="false"/>
      <protection locked="true" hidden="false"/>
    </xf>
    <xf numFmtId="170" fontId="32" fillId="14" borderId="76" xfId="0" applyFont="true" applyBorder="true" applyAlignment="true" applyProtection="false">
      <alignment horizontal="center" vertical="center" textRotation="90" wrapText="true" indent="0" shrinkToFit="false"/>
      <protection locked="true" hidden="false"/>
    </xf>
    <xf numFmtId="164" fontId="32" fillId="14" borderId="13" xfId="0" applyFont="true" applyBorder="true" applyAlignment="true" applyProtection="false">
      <alignment horizontal="center" vertical="center" textRotation="90" wrapText="true" indent="0" shrinkToFit="false"/>
      <protection locked="true" hidden="false"/>
    </xf>
    <xf numFmtId="170" fontId="32" fillId="14" borderId="77" xfId="0" applyFont="true" applyBorder="true" applyAlignment="true" applyProtection="false">
      <alignment horizontal="center" vertical="center" textRotation="90" wrapText="true" indent="0" shrinkToFit="false"/>
      <protection locked="true" hidden="false"/>
    </xf>
    <xf numFmtId="164" fontId="50" fillId="10" borderId="75" xfId="27" applyFont="true" applyBorder="true" applyAlignment="true" applyProtection="false">
      <alignment horizontal="left" vertical="bottom" textRotation="0" wrapText="true" indent="0" shrinkToFit="false"/>
      <protection locked="true" hidden="false"/>
    </xf>
    <xf numFmtId="164" fontId="32" fillId="8" borderId="76" xfId="0" applyFont="true" applyBorder="true" applyAlignment="true" applyProtection="false">
      <alignment horizontal="left" vertical="top" textRotation="0" wrapText="false" indent="0" shrinkToFit="false"/>
      <protection locked="true" hidden="false"/>
    </xf>
    <xf numFmtId="164" fontId="32" fillId="7" borderId="13" xfId="0" applyFont="true" applyBorder="true" applyAlignment="true" applyProtection="false">
      <alignment horizontal="left" vertical="top" textRotation="0" wrapText="fals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32" fillId="14" borderId="13" xfId="0" applyFont="true" applyBorder="true" applyAlignment="true" applyProtection="false">
      <alignment horizontal="general" vertical="top" textRotation="0" wrapText="true" indent="0" shrinkToFit="false"/>
      <protection locked="true" hidden="false"/>
    </xf>
    <xf numFmtId="170" fontId="32" fillId="14" borderId="13" xfId="0" applyFont="true" applyBorder="true" applyAlignment="true" applyProtection="false">
      <alignment horizontal="general" vertical="top" textRotation="90" wrapText="true" indent="0" shrinkToFit="false"/>
      <protection locked="true" hidden="false"/>
    </xf>
    <xf numFmtId="164" fontId="5" fillId="14" borderId="77" xfId="0" applyFont="true" applyBorder="true" applyAlignment="true" applyProtection="false">
      <alignment horizontal="general" vertical="top" textRotation="90" wrapText="true" indent="0" shrinkToFit="false"/>
      <protection locked="true" hidden="false"/>
    </xf>
    <xf numFmtId="174" fontId="29" fillId="14" borderId="78" xfId="27" applyFont="true" applyBorder="true" applyAlignment="true" applyProtection="false">
      <alignment horizontal="left" vertical="bottom" textRotation="0" wrapText="true" indent="0" shrinkToFit="false"/>
      <protection locked="true" hidden="false"/>
    </xf>
    <xf numFmtId="164" fontId="61" fillId="14" borderId="1" xfId="0" applyFont="true" applyBorder="true" applyAlignment="true" applyProtection="false">
      <alignment horizontal="left" vertical="center" textRotation="0" wrapText="true" indent="0" shrinkToFit="false"/>
      <protection locked="true" hidden="false"/>
    </xf>
    <xf numFmtId="164" fontId="29" fillId="6" borderId="57" xfId="27" applyFont="true" applyBorder="true" applyAlignment="true" applyProtection="false">
      <alignment horizontal="center" vertical="center" textRotation="0" wrapText="true" indent="0" shrinkToFit="false"/>
      <protection locked="true" hidden="false"/>
    </xf>
    <xf numFmtId="164" fontId="50" fillId="14" borderId="1" xfId="27" applyFont="true" applyBorder="true" applyAlignment="true" applyProtection="false">
      <alignment horizontal="left" vertical="bottom" textRotation="0" wrapText="true" indent="0" shrinkToFit="false"/>
      <protection locked="true" hidden="false"/>
    </xf>
    <xf numFmtId="164" fontId="50" fillId="14" borderId="56" xfId="27" applyFont="true" applyBorder="true" applyAlignment="true" applyProtection="false">
      <alignment horizontal="left" vertical="bottom" textRotation="0" wrapText="true" indent="0" shrinkToFit="false"/>
      <protection locked="true" hidden="false"/>
    </xf>
    <xf numFmtId="164" fontId="50" fillId="8" borderId="1" xfId="27" applyFont="true" applyBorder="true" applyAlignment="true" applyProtection="false">
      <alignment horizontal="left" vertical="bottom" textRotation="0" wrapText="true" indent="0" shrinkToFit="false"/>
      <protection locked="true" hidden="false"/>
    </xf>
    <xf numFmtId="164" fontId="50" fillId="7" borderId="1" xfId="27" applyFont="true" applyBorder="true" applyAlignment="true" applyProtection="false">
      <alignment horizontal="left" vertical="bottom" textRotation="0" wrapText="true" indent="0" shrinkToFit="false"/>
      <protection locked="true" hidden="false"/>
    </xf>
    <xf numFmtId="164" fontId="50" fillId="6" borderId="1" xfId="27" applyFont="true" applyBorder="true" applyAlignment="true" applyProtection="false">
      <alignment horizontal="left" vertical="bottom" textRotation="0" wrapText="true" indent="0" shrinkToFit="false"/>
      <protection locked="true" hidden="false"/>
    </xf>
    <xf numFmtId="174" fontId="50" fillId="14" borderId="62" xfId="27" applyFont="true" applyBorder="true" applyAlignment="true" applyProtection="false">
      <alignment horizontal="left" vertical="bottom" textRotation="0" wrapText="true" indent="0" shrinkToFit="false"/>
      <protection locked="true" hidden="false"/>
    </xf>
    <xf numFmtId="164" fontId="29" fillId="14" borderId="13" xfId="27" applyFont="true" applyBorder="true" applyAlignment="true" applyProtection="false">
      <alignment horizontal="center" vertical="center" textRotation="0" wrapText="true" indent="0" shrinkToFit="false"/>
      <protection locked="true" hidden="false"/>
    </xf>
    <xf numFmtId="164" fontId="61" fillId="14" borderId="70" xfId="0" applyFont="true" applyBorder="true" applyAlignment="true" applyProtection="false">
      <alignment horizontal="general" vertical="center" textRotation="0" wrapText="true" indent="0" shrinkToFit="false"/>
      <protection locked="true" hidden="false"/>
    </xf>
    <xf numFmtId="164" fontId="61" fillId="14" borderId="70" xfId="0" applyFont="true" applyBorder="true" applyAlignment="true" applyProtection="false">
      <alignment horizontal="general" vertical="center" textRotation="0" wrapText="false" indent="0" shrinkToFit="false"/>
      <protection locked="true" hidden="false"/>
    </xf>
    <xf numFmtId="164" fontId="62" fillId="10" borderId="70" xfId="0" applyFont="true" applyBorder="true" applyAlignment="true" applyProtection="false">
      <alignment horizontal="center" vertical="center" textRotation="0" wrapText="false" indent="0" shrinkToFit="false"/>
      <protection locked="true" hidden="false"/>
    </xf>
    <xf numFmtId="164" fontId="62" fillId="8" borderId="70" xfId="0" applyFont="true" applyBorder="true" applyAlignment="true" applyProtection="false">
      <alignment horizontal="center" vertical="center" textRotation="0" wrapText="false" indent="0" shrinkToFit="false"/>
      <protection locked="true" hidden="false"/>
    </xf>
    <xf numFmtId="164" fontId="29" fillId="7" borderId="79" xfId="27" applyFont="true" applyBorder="true" applyAlignment="true" applyProtection="false">
      <alignment horizontal="center" vertical="center" textRotation="0" wrapText="true" indent="0" shrinkToFit="false"/>
      <protection locked="true" hidden="false"/>
    </xf>
    <xf numFmtId="164" fontId="29" fillId="6" borderId="80" xfId="29" applyFont="true" applyBorder="true" applyAlignment="true" applyProtection="false">
      <alignment horizontal="center" vertical="center" textRotation="0" wrapText="false" indent="0" shrinkToFit="false"/>
      <protection locked="true" hidden="false"/>
    </xf>
    <xf numFmtId="164" fontId="61" fillId="14" borderId="81" xfId="0" applyFont="true" applyBorder="true" applyAlignment="true" applyProtection="false">
      <alignment horizontal="general" vertical="center" textRotation="0" wrapText="true" indent="0" shrinkToFit="false"/>
      <protection locked="true" hidden="false"/>
    </xf>
    <xf numFmtId="170" fontId="32" fillId="14" borderId="82" xfId="0" applyFont="true" applyBorder="true" applyAlignment="true" applyProtection="false">
      <alignment horizontal="center" vertical="center" textRotation="90" wrapText="true" indent="0" shrinkToFit="false"/>
      <protection locked="true" hidden="false"/>
    </xf>
    <xf numFmtId="164" fontId="32" fillId="14" borderId="70" xfId="0" applyFont="true" applyBorder="true" applyAlignment="true" applyProtection="false">
      <alignment horizontal="center" vertical="center" textRotation="90" wrapText="true" indent="0" shrinkToFit="false"/>
      <protection locked="true" hidden="false"/>
    </xf>
    <xf numFmtId="170" fontId="32" fillId="14" borderId="79" xfId="0" applyFont="true" applyBorder="true" applyAlignment="true" applyProtection="false">
      <alignment horizontal="center" vertical="center" textRotation="90" wrapText="true" indent="0" shrinkToFit="false"/>
      <protection locked="true" hidden="false"/>
    </xf>
    <xf numFmtId="164" fontId="50" fillId="10" borderId="81" xfId="27" applyFont="true" applyBorder="true" applyAlignment="true" applyProtection="false">
      <alignment horizontal="left" vertical="bottom" textRotation="0" wrapText="true" indent="0" shrinkToFit="false"/>
      <protection locked="true" hidden="false"/>
    </xf>
    <xf numFmtId="164" fontId="32" fillId="8" borderId="82" xfId="0" applyFont="true" applyBorder="true" applyAlignment="true" applyProtection="false">
      <alignment horizontal="left" vertical="top" textRotation="0" wrapText="false" indent="0" shrinkToFit="false"/>
      <protection locked="true" hidden="false"/>
    </xf>
    <xf numFmtId="164" fontId="32" fillId="7" borderId="70" xfId="0" applyFont="true" applyBorder="true" applyAlignment="true" applyProtection="false">
      <alignment horizontal="left" vertical="top" textRotation="0" wrapText="false" indent="0" shrinkToFit="false"/>
      <protection locked="true" hidden="false"/>
    </xf>
    <xf numFmtId="164" fontId="29" fillId="6" borderId="70" xfId="27" applyFont="true" applyBorder="true" applyAlignment="true" applyProtection="false">
      <alignment horizontal="left" vertical="top" textRotation="0" wrapText="true" indent="0" shrinkToFit="false"/>
      <protection locked="true" hidden="false"/>
    </xf>
    <xf numFmtId="164" fontId="32" fillId="14" borderId="70" xfId="0" applyFont="true" applyBorder="true" applyAlignment="true" applyProtection="false">
      <alignment horizontal="general" vertical="top" textRotation="0" wrapText="true" indent="0" shrinkToFit="false"/>
      <protection locked="true" hidden="false"/>
    </xf>
    <xf numFmtId="170" fontId="32" fillId="14" borderId="70" xfId="0" applyFont="true" applyBorder="true" applyAlignment="true" applyProtection="false">
      <alignment horizontal="general" vertical="top" textRotation="90" wrapText="true" indent="0" shrinkToFit="false"/>
      <protection locked="true" hidden="false"/>
    </xf>
    <xf numFmtId="164" fontId="5" fillId="14" borderId="79" xfId="0" applyFont="true" applyBorder="true" applyAlignment="true" applyProtection="false">
      <alignment horizontal="general" vertical="top" textRotation="90" wrapText="true" indent="0" shrinkToFit="false"/>
      <protection locked="true" hidden="false"/>
    </xf>
    <xf numFmtId="174" fontId="29" fillId="14" borderId="83" xfId="27" applyFont="true" applyBorder="true" applyAlignment="true" applyProtection="false">
      <alignment horizontal="left" vertical="bottom" textRotation="0" wrapText="true" indent="0" shrinkToFit="false"/>
      <protection locked="true" hidden="false"/>
    </xf>
    <xf numFmtId="164" fontId="57" fillId="15" borderId="49" xfId="20" applyFont="true" applyBorder="true" applyAlignment="true" applyProtection="tru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90" wrapText="true" indent="0" shrinkToFit="false"/>
      <protection locked="true" hidden="false"/>
    </xf>
    <xf numFmtId="164" fontId="61" fillId="15" borderId="49" xfId="0" applyFont="true" applyBorder="true" applyAlignment="true" applyProtection="false">
      <alignment horizontal="general" vertical="center" textRotation="0" wrapText="true" indent="0" shrinkToFit="false"/>
      <protection locked="true" hidden="false"/>
    </xf>
    <xf numFmtId="164" fontId="61" fillId="15" borderId="49" xfId="0" applyFont="true" applyBorder="true" applyAlignment="true" applyProtection="false">
      <alignment horizontal="general" vertical="center" textRotation="0" wrapText="false" indent="0" shrinkToFit="false"/>
      <protection locked="true" hidden="false"/>
    </xf>
    <xf numFmtId="164" fontId="29" fillId="6" borderId="51" xfId="27" applyFont="true" applyBorder="true" applyAlignment="true" applyProtection="false">
      <alignment horizontal="center" vertical="center" textRotation="0" wrapText="true" indent="0" shrinkToFit="false"/>
      <protection locked="true" hidden="false"/>
    </xf>
    <xf numFmtId="164" fontId="61" fillId="15" borderId="52" xfId="0" applyFont="true" applyBorder="true" applyAlignment="true" applyProtection="false">
      <alignment horizontal="general" vertical="center" textRotation="0" wrapText="true" indent="0" shrinkToFit="false"/>
      <protection locked="true" hidden="false"/>
    </xf>
    <xf numFmtId="164" fontId="50" fillId="15" borderId="49" xfId="27" applyFont="true" applyBorder="true" applyAlignment="true" applyProtection="false">
      <alignment horizontal="left" vertical="bottom" textRotation="0" wrapText="true" indent="0" shrinkToFit="false"/>
      <protection locked="true" hidden="false"/>
    </xf>
    <xf numFmtId="164" fontId="50" fillId="16" borderId="50" xfId="27" applyFont="true" applyBorder="true" applyAlignment="true" applyProtection="false">
      <alignment horizontal="left" vertical="bottom" textRotation="0" wrapText="true" indent="0" shrinkToFit="false"/>
      <protection locked="true" hidden="false"/>
    </xf>
    <xf numFmtId="164" fontId="50" fillId="8" borderId="49" xfId="27" applyFont="true" applyBorder="true" applyAlignment="true" applyProtection="false">
      <alignment horizontal="left" vertical="bottom" textRotation="0" wrapText="true" indent="0" shrinkToFit="false"/>
      <protection locked="true" hidden="false"/>
    </xf>
    <xf numFmtId="164" fontId="50" fillId="7" borderId="49" xfId="27" applyFont="true" applyBorder="true" applyAlignment="true" applyProtection="false">
      <alignment horizontal="left" vertical="bottom" textRotation="0" wrapText="true" indent="0" shrinkToFit="false"/>
      <protection locked="true" hidden="false"/>
    </xf>
    <xf numFmtId="164" fontId="50" fillId="6" borderId="49" xfId="27" applyFont="true" applyBorder="true" applyAlignment="true" applyProtection="false">
      <alignment horizontal="left" vertical="bottom" textRotation="0" wrapText="true" indent="0" shrinkToFit="false"/>
      <protection locked="true" hidden="false"/>
    </xf>
    <xf numFmtId="164" fontId="50" fillId="15" borderId="50" xfId="27" applyFont="true" applyBorder="true" applyAlignment="true" applyProtection="false">
      <alignment horizontal="left" vertical="bottom" textRotation="0" wrapText="true" indent="0" shrinkToFit="false"/>
      <protection locked="true" hidden="false"/>
    </xf>
    <xf numFmtId="174" fontId="50" fillId="15" borderId="54" xfId="27" applyFont="true" applyBorder="true" applyAlignment="true" applyProtection="false">
      <alignment horizontal="left" vertical="bottom" textRotation="0" wrapText="true" indent="0" shrinkToFit="false"/>
      <protection locked="true" hidden="false"/>
    </xf>
    <xf numFmtId="164" fontId="29" fillId="15" borderId="1" xfId="27" applyFont="true" applyBorder="true" applyAlignment="true" applyProtection="false">
      <alignment horizontal="center" vertical="center" textRotation="0" wrapText="true" indent="0" shrinkToFit="false"/>
      <protection locked="true" hidden="false"/>
    </xf>
    <xf numFmtId="164" fontId="61" fillId="15" borderId="1" xfId="0" applyFont="true" applyBorder="true" applyAlignment="true" applyProtection="false">
      <alignment horizontal="general" vertical="center" textRotation="0" wrapText="true" indent="0" shrinkToFit="false"/>
      <protection locked="true" hidden="false"/>
    </xf>
    <xf numFmtId="164" fontId="61" fillId="15" borderId="1" xfId="0" applyFont="true" applyBorder="true" applyAlignment="true" applyProtection="false">
      <alignment horizontal="general" vertical="center" textRotation="0" wrapText="false" indent="0" shrinkToFit="false"/>
      <protection locked="true" hidden="false"/>
    </xf>
    <xf numFmtId="164" fontId="61" fillId="15" borderId="58" xfId="0" applyFont="true" applyBorder="true" applyAlignment="true" applyProtection="false">
      <alignment horizontal="general" vertical="center" textRotation="0" wrapText="true" indent="0" shrinkToFit="false"/>
      <protection locked="true" hidden="false"/>
    </xf>
    <xf numFmtId="164" fontId="50" fillId="15" borderId="1" xfId="27" applyFont="true" applyBorder="true" applyAlignment="true" applyProtection="false">
      <alignment horizontal="left" vertical="bottom" textRotation="0" wrapText="true" indent="0" shrinkToFit="false"/>
      <protection locked="true" hidden="false"/>
    </xf>
    <xf numFmtId="164" fontId="50" fillId="16" borderId="56" xfId="27" applyFont="true" applyBorder="true" applyAlignment="true" applyProtection="false">
      <alignment horizontal="left" vertical="bottom" textRotation="0" wrapText="true" indent="0" shrinkToFit="false"/>
      <protection locked="true" hidden="false"/>
    </xf>
    <xf numFmtId="164" fontId="50" fillId="15" borderId="56" xfId="27" applyFont="true" applyBorder="true" applyAlignment="true" applyProtection="false">
      <alignment horizontal="left" vertical="bottom" textRotation="0" wrapText="true" indent="0" shrinkToFit="false"/>
      <protection locked="true" hidden="false"/>
    </xf>
    <xf numFmtId="174" fontId="50" fillId="15" borderId="62" xfId="27" applyFont="true" applyBorder="true" applyAlignment="true" applyProtection="false">
      <alignment horizontal="left" vertical="bottom" textRotation="0" wrapText="true" indent="0" shrinkToFit="false"/>
      <protection locked="true" hidden="false"/>
    </xf>
    <xf numFmtId="164" fontId="61" fillId="15" borderId="70" xfId="0" applyFont="true" applyBorder="true" applyAlignment="true" applyProtection="false">
      <alignment horizontal="general" vertical="center" textRotation="0" wrapText="true" indent="0" shrinkToFit="false"/>
      <protection locked="true" hidden="false"/>
    </xf>
    <xf numFmtId="164" fontId="61" fillId="15" borderId="70" xfId="0" applyFont="true" applyBorder="true" applyAlignment="true" applyProtection="false">
      <alignment horizontal="general" vertical="center" textRotation="0" wrapText="false" indent="0" shrinkToFit="false"/>
      <protection locked="true" hidden="false"/>
    </xf>
    <xf numFmtId="164" fontId="29" fillId="6" borderId="80" xfId="27" applyFont="true" applyBorder="true" applyAlignment="true" applyProtection="false">
      <alignment horizontal="center" vertical="center" textRotation="0" wrapText="true" indent="0" shrinkToFit="false"/>
      <protection locked="true" hidden="false"/>
    </xf>
    <xf numFmtId="164" fontId="61" fillId="15" borderId="81" xfId="0" applyFont="true" applyBorder="true" applyAlignment="true" applyProtection="false">
      <alignment horizontal="general" vertical="center" textRotation="0" wrapText="true" indent="0" shrinkToFit="false"/>
      <protection locked="true" hidden="false"/>
    </xf>
    <xf numFmtId="164" fontId="50" fillId="15" borderId="70" xfId="27" applyFont="true" applyBorder="true" applyAlignment="true" applyProtection="false">
      <alignment horizontal="left" vertical="bottom" textRotation="0" wrapText="true" indent="0" shrinkToFit="false"/>
      <protection locked="true" hidden="false"/>
    </xf>
    <xf numFmtId="164" fontId="50" fillId="16" borderId="79" xfId="27" applyFont="true" applyBorder="true" applyAlignment="true" applyProtection="false">
      <alignment horizontal="left" vertical="bottom" textRotation="0" wrapText="true" indent="0" shrinkToFit="false"/>
      <protection locked="true" hidden="false"/>
    </xf>
    <xf numFmtId="164" fontId="50" fillId="8" borderId="70" xfId="27" applyFont="true" applyBorder="true" applyAlignment="true" applyProtection="false">
      <alignment horizontal="left" vertical="bottom" textRotation="0" wrapText="true" indent="0" shrinkToFit="false"/>
      <protection locked="true" hidden="false"/>
    </xf>
    <xf numFmtId="164" fontId="50" fillId="7" borderId="70" xfId="27" applyFont="true" applyBorder="true" applyAlignment="true" applyProtection="false">
      <alignment horizontal="left" vertical="bottom" textRotation="0" wrapText="true" indent="0" shrinkToFit="false"/>
      <protection locked="true" hidden="false"/>
    </xf>
    <xf numFmtId="164" fontId="50" fillId="6" borderId="70" xfId="27" applyFont="true" applyBorder="true" applyAlignment="true" applyProtection="false">
      <alignment horizontal="left" vertical="bottom" textRotation="0" wrapText="true" indent="0" shrinkToFit="false"/>
      <protection locked="true" hidden="false"/>
    </xf>
    <xf numFmtId="164" fontId="50" fillId="15" borderId="79" xfId="27" applyFont="true" applyBorder="true" applyAlignment="true" applyProtection="false">
      <alignment horizontal="left" vertical="bottom" textRotation="0" wrapText="true" indent="0" shrinkToFit="false"/>
      <protection locked="true" hidden="false"/>
    </xf>
    <xf numFmtId="174" fontId="50" fillId="15" borderId="83" xfId="27" applyFont="true" applyBorder="true" applyAlignment="true" applyProtection="false">
      <alignment horizontal="left" vertical="bottom" textRotation="0" wrapText="true" indent="0" shrinkToFit="false"/>
      <protection locked="true" hidden="false"/>
    </xf>
    <xf numFmtId="164" fontId="29" fillId="15" borderId="13" xfId="27" applyFont="true" applyBorder="true" applyAlignment="true" applyProtection="false">
      <alignment horizontal="center" vertical="center" textRotation="0" wrapText="true" indent="0" shrinkToFit="false"/>
      <protection locked="true" hidden="false"/>
    </xf>
    <xf numFmtId="164" fontId="61" fillId="15" borderId="13" xfId="0" applyFont="true" applyBorder="true" applyAlignment="true" applyProtection="false">
      <alignment horizontal="general" vertical="center" textRotation="0" wrapText="true" indent="0" shrinkToFit="false"/>
      <protection locked="true" hidden="false"/>
    </xf>
    <xf numFmtId="164" fontId="61" fillId="15" borderId="13" xfId="0" applyFont="true" applyBorder="true" applyAlignment="true" applyProtection="false">
      <alignment horizontal="general" vertical="center" textRotation="0" wrapText="false" indent="0" shrinkToFit="false"/>
      <protection locked="true" hidden="false"/>
    </xf>
    <xf numFmtId="164" fontId="29" fillId="6" borderId="63" xfId="27" applyFont="true" applyBorder="true" applyAlignment="true" applyProtection="false">
      <alignment horizontal="center" vertical="center" textRotation="0" wrapText="true" indent="0" shrinkToFit="false"/>
      <protection locked="true" hidden="false"/>
    </xf>
    <xf numFmtId="164" fontId="61" fillId="15" borderId="75" xfId="0" applyFont="true" applyBorder="true" applyAlignment="true" applyProtection="false">
      <alignment horizontal="general" vertical="center" textRotation="0" wrapText="true" indent="0" shrinkToFit="false"/>
      <protection locked="true" hidden="false"/>
    </xf>
    <xf numFmtId="164" fontId="50" fillId="15" borderId="13" xfId="27" applyFont="true" applyBorder="true" applyAlignment="true" applyProtection="false">
      <alignment horizontal="left" vertical="bottom" textRotation="0" wrapText="true" indent="0" shrinkToFit="false"/>
      <protection locked="true" hidden="false"/>
    </xf>
    <xf numFmtId="164" fontId="50" fillId="16" borderId="77" xfId="27" applyFont="true" applyBorder="true" applyAlignment="true" applyProtection="false">
      <alignment horizontal="left" vertical="bottom" textRotation="0" wrapText="true" indent="0" shrinkToFit="false"/>
      <protection locked="true" hidden="false"/>
    </xf>
    <xf numFmtId="164" fontId="50" fillId="8" borderId="13" xfId="27" applyFont="true" applyBorder="true" applyAlignment="true" applyProtection="false">
      <alignment horizontal="left" vertical="bottom" textRotation="0" wrapText="true" indent="0" shrinkToFit="false"/>
      <protection locked="true" hidden="false"/>
    </xf>
    <xf numFmtId="164" fontId="50" fillId="7" borderId="13" xfId="27" applyFont="true" applyBorder="true" applyAlignment="true" applyProtection="false">
      <alignment horizontal="left" vertical="bottom" textRotation="0" wrapText="true" indent="0" shrinkToFit="false"/>
      <protection locked="true" hidden="false"/>
    </xf>
    <xf numFmtId="164" fontId="50" fillId="6" borderId="13" xfId="27" applyFont="true" applyBorder="true" applyAlignment="true" applyProtection="false">
      <alignment horizontal="left" vertical="bottom" textRotation="0" wrapText="true" indent="0" shrinkToFit="false"/>
      <protection locked="true" hidden="false"/>
    </xf>
    <xf numFmtId="164" fontId="50" fillId="15" borderId="77" xfId="27" applyFont="true" applyBorder="true" applyAlignment="true" applyProtection="false">
      <alignment horizontal="left" vertical="bottom" textRotation="0" wrapText="true" indent="0" shrinkToFit="false"/>
      <protection locked="true" hidden="false"/>
    </xf>
    <xf numFmtId="174" fontId="50" fillId="15" borderId="78" xfId="27" applyFont="true" applyBorder="true" applyAlignment="true" applyProtection="false">
      <alignment horizontal="left" vertical="bottom" textRotation="0" wrapText="true" indent="0" shrinkToFit="false"/>
      <protection locked="true" hidden="false"/>
    </xf>
    <xf numFmtId="164" fontId="57" fillId="15" borderId="59" xfId="20" applyFont="true" applyBorder="true" applyAlignment="true" applyProtection="true">
      <alignment horizontal="center" vertical="center" textRotation="0" wrapText="true" indent="0" shrinkToFit="false"/>
      <protection locked="true" hidden="false"/>
    </xf>
    <xf numFmtId="164" fontId="50" fillId="8" borderId="56" xfId="27" applyFont="true" applyBorder="true" applyAlignment="true" applyProtection="false">
      <alignment horizontal="left" vertical="bottom" textRotation="0" wrapText="true" indent="0" shrinkToFit="false"/>
      <protection locked="true" hidden="false"/>
    </xf>
    <xf numFmtId="164" fontId="57" fillId="15" borderId="1" xfId="20" applyFont="true" applyBorder="true" applyAlignment="true" applyProtection="true">
      <alignment horizontal="center" vertical="center" textRotation="0" wrapText="true" indent="0" shrinkToFit="false"/>
      <protection locked="true" hidden="false"/>
    </xf>
    <xf numFmtId="164" fontId="29" fillId="15" borderId="64" xfId="27" applyFont="true" applyBorder="true" applyAlignment="true" applyProtection="false">
      <alignment horizontal="center" vertical="center" textRotation="0" wrapText="true" indent="0" shrinkToFit="false"/>
      <protection locked="true" hidden="false"/>
    </xf>
    <xf numFmtId="164" fontId="61" fillId="15" borderId="64" xfId="0" applyFont="true" applyBorder="true" applyAlignment="true" applyProtection="false">
      <alignment horizontal="general" vertical="center" textRotation="0" wrapText="true" indent="0" shrinkToFit="false"/>
      <protection locked="true" hidden="false"/>
    </xf>
    <xf numFmtId="164" fontId="61" fillId="15" borderId="64" xfId="0" applyFont="true" applyBorder="true" applyAlignment="true" applyProtection="false">
      <alignment horizontal="general" vertical="center" textRotation="0" wrapText="false" indent="0" shrinkToFit="false"/>
      <protection locked="true" hidden="false"/>
    </xf>
    <xf numFmtId="164" fontId="62" fillId="10" borderId="64" xfId="0" applyFont="true" applyBorder="true" applyAlignment="true" applyProtection="false">
      <alignment horizontal="center" vertical="center" textRotation="0" wrapText="false" indent="0" shrinkToFit="false"/>
      <protection locked="true" hidden="false"/>
    </xf>
    <xf numFmtId="164" fontId="62" fillId="8" borderId="64" xfId="0" applyFont="true" applyBorder="true" applyAlignment="true" applyProtection="false">
      <alignment horizontal="center" vertical="center" textRotation="0" wrapText="false" indent="0" shrinkToFit="false"/>
      <protection locked="true" hidden="false"/>
    </xf>
    <xf numFmtId="164" fontId="29" fillId="6" borderId="66" xfId="27" applyFont="true" applyBorder="true" applyAlignment="true" applyProtection="false">
      <alignment horizontal="center" vertical="center" textRotation="0" wrapText="true" indent="0" shrinkToFit="false"/>
      <protection locked="true" hidden="false"/>
    </xf>
    <xf numFmtId="164" fontId="61" fillId="15" borderId="67" xfId="0" applyFont="true" applyBorder="true" applyAlignment="true" applyProtection="false">
      <alignment horizontal="general" vertical="center" textRotation="0" wrapText="true" indent="0" shrinkToFit="false"/>
      <protection locked="true" hidden="false"/>
    </xf>
    <xf numFmtId="164" fontId="50" fillId="15" borderId="64" xfId="27" applyFont="true" applyBorder="true" applyAlignment="true" applyProtection="false">
      <alignment horizontal="left" vertical="bottom" textRotation="0" wrapText="true" indent="0" shrinkToFit="false"/>
      <protection locked="true" hidden="false"/>
    </xf>
    <xf numFmtId="164" fontId="50" fillId="8" borderId="65" xfId="27" applyFont="true" applyBorder="true" applyAlignment="true" applyProtection="false">
      <alignment horizontal="left" vertical="bottom" textRotation="0" wrapText="true" indent="0" shrinkToFit="false"/>
      <protection locked="true" hidden="false"/>
    </xf>
    <xf numFmtId="164" fontId="50" fillId="8" borderId="64" xfId="27" applyFont="true" applyBorder="true" applyAlignment="true" applyProtection="false">
      <alignment horizontal="left" vertical="bottom" textRotation="0" wrapText="true" indent="0" shrinkToFit="false"/>
      <protection locked="true" hidden="false"/>
    </xf>
    <xf numFmtId="164" fontId="50" fillId="7" borderId="64" xfId="27" applyFont="true" applyBorder="true" applyAlignment="true" applyProtection="false">
      <alignment horizontal="left" vertical="bottom" textRotation="0" wrapText="true" indent="0" shrinkToFit="false"/>
      <protection locked="true" hidden="false"/>
    </xf>
    <xf numFmtId="164" fontId="50" fillId="6" borderId="64" xfId="27" applyFont="true" applyBorder="true" applyAlignment="true" applyProtection="false">
      <alignment horizontal="left" vertical="bottom" textRotation="0" wrapText="true" indent="0" shrinkToFit="false"/>
      <protection locked="true" hidden="false"/>
    </xf>
    <xf numFmtId="164" fontId="50" fillId="15" borderId="65" xfId="27" applyFont="true" applyBorder="true" applyAlignment="true" applyProtection="false">
      <alignment horizontal="left" vertical="bottom" textRotation="0" wrapText="true" indent="0" shrinkToFit="false"/>
      <protection locked="true" hidden="false"/>
    </xf>
    <xf numFmtId="174" fontId="50" fillId="15" borderId="69" xfId="27" applyFont="true" applyBorder="true" applyAlignment="true" applyProtection="false">
      <alignment horizontal="left" vertical="bottom" textRotation="0" wrapText="true" indent="0" shrinkToFit="false"/>
      <protection locked="true" hidden="false"/>
    </xf>
    <xf numFmtId="164" fontId="57" fillId="13" borderId="0" xfId="20" applyFont="true" applyBorder="true" applyAlignment="true" applyProtection="true">
      <alignment horizontal="center" vertical="center" textRotation="0" wrapText="false" indent="0" shrinkToFit="false"/>
      <protection locked="true" hidden="false"/>
    </xf>
    <xf numFmtId="164" fontId="60" fillId="13" borderId="84" xfId="0" applyFont="true" applyBorder="true" applyAlignment="true" applyProtection="false">
      <alignment horizontal="center" vertical="center" textRotation="90" wrapText="true" indent="0" shrinkToFit="false"/>
      <protection locked="true" hidden="false"/>
    </xf>
    <xf numFmtId="164" fontId="61" fillId="13" borderId="59" xfId="0" applyFont="true" applyBorder="true" applyAlignment="true" applyProtection="false">
      <alignment horizontal="general" vertical="center" textRotation="0" wrapText="true" indent="0" shrinkToFit="false"/>
      <protection locked="true" hidden="false"/>
    </xf>
    <xf numFmtId="164" fontId="61" fillId="13" borderId="59" xfId="0" applyFont="true" applyBorder="true" applyAlignment="true" applyProtection="false">
      <alignment horizontal="general" vertical="center" textRotation="0" wrapText="false" indent="0" shrinkToFit="false"/>
      <protection locked="true" hidden="false"/>
    </xf>
    <xf numFmtId="164" fontId="62" fillId="10" borderId="59" xfId="0" applyFont="true" applyBorder="true" applyAlignment="true" applyProtection="false">
      <alignment horizontal="center" vertical="center" textRotation="0" wrapText="false" indent="0" shrinkToFit="false"/>
      <protection locked="true" hidden="false"/>
    </xf>
    <xf numFmtId="164" fontId="62" fillId="8" borderId="59" xfId="0" applyFont="true" applyBorder="true" applyAlignment="true" applyProtection="false">
      <alignment horizontal="center" vertical="center" textRotation="0" wrapText="false" indent="0" shrinkToFit="false"/>
      <protection locked="true" hidden="false"/>
    </xf>
    <xf numFmtId="164" fontId="29" fillId="7" borderId="60" xfId="27" applyFont="true" applyBorder="true" applyAlignment="true" applyProtection="false">
      <alignment horizontal="center" vertical="center" textRotation="0" wrapText="true" indent="0" shrinkToFit="false"/>
      <protection locked="true" hidden="false"/>
    </xf>
    <xf numFmtId="164" fontId="29" fillId="6" borderId="71" xfId="27" applyFont="true" applyBorder="true" applyAlignment="true" applyProtection="false">
      <alignment horizontal="center" vertical="center" textRotation="0" wrapText="true" indent="0" shrinkToFit="false"/>
      <protection locked="true" hidden="false"/>
    </xf>
    <xf numFmtId="164" fontId="61" fillId="13" borderId="72" xfId="0" applyFont="true" applyBorder="true" applyAlignment="true" applyProtection="false">
      <alignment horizontal="general" vertical="center" textRotation="0" wrapText="true" indent="0" shrinkToFit="false"/>
      <protection locked="true" hidden="false"/>
    </xf>
    <xf numFmtId="164" fontId="50" fillId="13" borderId="59" xfId="27" applyFont="true" applyBorder="true" applyAlignment="true" applyProtection="false">
      <alignment horizontal="left" vertical="bottom" textRotation="0" wrapText="true" indent="0" shrinkToFit="false"/>
      <protection locked="true" hidden="false"/>
    </xf>
    <xf numFmtId="164" fontId="50" fillId="13" borderId="60" xfId="27" applyFont="true" applyBorder="true" applyAlignment="true" applyProtection="false">
      <alignment horizontal="left" vertical="bottom" textRotation="0" wrapText="true" indent="0" shrinkToFit="false"/>
      <protection locked="true" hidden="false"/>
    </xf>
    <xf numFmtId="164" fontId="50" fillId="10" borderId="72" xfId="27" applyFont="true" applyBorder="true" applyAlignment="true" applyProtection="false">
      <alignment horizontal="left" vertical="bottom" textRotation="0" wrapText="true" indent="0" shrinkToFit="false"/>
      <protection locked="true" hidden="false"/>
    </xf>
    <xf numFmtId="164" fontId="50" fillId="8" borderId="59" xfId="27" applyFont="true" applyBorder="true" applyAlignment="true" applyProtection="false">
      <alignment horizontal="left" vertical="bottom" textRotation="0" wrapText="true" indent="0" shrinkToFit="false"/>
      <protection locked="true" hidden="false"/>
    </xf>
    <xf numFmtId="164" fontId="50" fillId="7" borderId="59" xfId="27" applyFont="true" applyBorder="true" applyAlignment="true" applyProtection="false">
      <alignment horizontal="left" vertical="bottom" textRotation="0" wrapText="true" indent="0" shrinkToFit="false"/>
      <protection locked="true" hidden="false"/>
    </xf>
    <xf numFmtId="164" fontId="50" fillId="6" borderId="59" xfId="27" applyFont="true" applyBorder="true" applyAlignment="true" applyProtection="false">
      <alignment horizontal="left" vertical="bottom" textRotation="0" wrapText="true" indent="0" shrinkToFit="false"/>
      <protection locked="true" hidden="false"/>
    </xf>
    <xf numFmtId="174" fontId="50" fillId="13" borderId="74" xfId="27" applyFont="true" applyBorder="true" applyAlignment="true" applyProtection="false">
      <alignment horizontal="left" vertical="bottom" textRotation="0" wrapText="true" indent="0" shrinkToFit="false"/>
      <protection locked="true" hidden="false"/>
    </xf>
    <xf numFmtId="164" fontId="61" fillId="13" borderId="1" xfId="0" applyFont="true" applyBorder="true" applyAlignment="true" applyProtection="false">
      <alignment horizontal="general" vertical="center" textRotation="0" wrapText="true" indent="0" shrinkToFit="false"/>
      <protection locked="true" hidden="false"/>
    </xf>
    <xf numFmtId="164" fontId="61" fillId="13" borderId="1" xfId="0" applyFont="true" applyBorder="true" applyAlignment="true" applyProtection="false">
      <alignment horizontal="general" vertical="center" textRotation="0" wrapText="false" indent="0" shrinkToFit="false"/>
      <protection locked="true" hidden="false"/>
    </xf>
    <xf numFmtId="164" fontId="61" fillId="13" borderId="58" xfId="0" applyFont="true" applyBorder="true" applyAlignment="true" applyProtection="false">
      <alignment horizontal="general" vertical="center" textRotation="0" wrapText="true" indent="0" shrinkToFit="false"/>
      <protection locked="true" hidden="false"/>
    </xf>
    <xf numFmtId="164" fontId="50" fillId="13" borderId="1" xfId="27" applyFont="true" applyBorder="true" applyAlignment="true" applyProtection="false">
      <alignment horizontal="left" vertical="bottom" textRotation="0" wrapText="true" indent="0" shrinkToFit="false"/>
      <protection locked="true" hidden="false"/>
    </xf>
    <xf numFmtId="164" fontId="50" fillId="13" borderId="56" xfId="27" applyFont="true" applyBorder="true" applyAlignment="true" applyProtection="false">
      <alignment horizontal="left" vertical="bottom" textRotation="0" wrapText="true" indent="0" shrinkToFit="false"/>
      <protection locked="true" hidden="false"/>
    </xf>
    <xf numFmtId="174" fontId="50" fillId="13" borderId="62" xfId="27" applyFont="true" applyBorder="true" applyAlignment="true" applyProtection="false">
      <alignment horizontal="left" vertical="bottom" textRotation="0" wrapText="true" indent="0" shrinkToFit="false"/>
      <protection locked="true" hidden="false"/>
    </xf>
    <xf numFmtId="164" fontId="61" fillId="13" borderId="13" xfId="0" applyFont="true" applyBorder="true" applyAlignment="true" applyProtection="false">
      <alignment horizontal="general" vertical="center" textRotation="0" wrapText="true" indent="0" shrinkToFit="false"/>
      <protection locked="true" hidden="false"/>
    </xf>
    <xf numFmtId="164" fontId="61" fillId="13" borderId="13" xfId="0" applyFont="true" applyBorder="true" applyAlignment="true" applyProtection="false">
      <alignment horizontal="general" vertical="center" textRotation="0" wrapText="false" indent="0" shrinkToFit="false"/>
      <protection locked="true" hidden="false"/>
    </xf>
    <xf numFmtId="164" fontId="61" fillId="13" borderId="75" xfId="0" applyFont="true" applyBorder="true" applyAlignment="true" applyProtection="false">
      <alignment horizontal="general" vertical="center" textRotation="0" wrapText="true" indent="0" shrinkToFit="false"/>
      <protection locked="true" hidden="false"/>
    </xf>
    <xf numFmtId="164" fontId="50" fillId="13" borderId="13" xfId="27" applyFont="true" applyBorder="true" applyAlignment="true" applyProtection="false">
      <alignment horizontal="left" vertical="bottom" textRotation="0" wrapText="true" indent="0" shrinkToFit="false"/>
      <protection locked="true" hidden="false"/>
    </xf>
    <xf numFmtId="164" fontId="50" fillId="13" borderId="77" xfId="27" applyFont="true" applyBorder="true" applyAlignment="true" applyProtection="false">
      <alignment horizontal="left" vertical="bottom" textRotation="0" wrapText="true" indent="0" shrinkToFit="false"/>
      <protection locked="true" hidden="false"/>
    </xf>
    <xf numFmtId="174" fontId="50" fillId="13" borderId="78" xfId="27" applyFont="true" applyBorder="true" applyAlignment="true" applyProtection="false">
      <alignment horizontal="left" vertical="bottom" textRotation="0" wrapText="true" indent="0" shrinkToFit="false"/>
      <protection locked="true" hidden="false"/>
    </xf>
    <xf numFmtId="164" fontId="29" fillId="17" borderId="49" xfId="27" applyFont="true" applyBorder="true" applyAlignment="true" applyProtection="false">
      <alignment horizontal="center" vertical="center" textRotation="0" wrapText="true" indent="0" shrinkToFit="false"/>
      <protection locked="true" hidden="false"/>
    </xf>
    <xf numFmtId="164" fontId="60" fillId="17" borderId="42" xfId="0" applyFont="true" applyBorder="true" applyAlignment="true" applyProtection="false">
      <alignment horizontal="center" vertical="center" textRotation="90" wrapText="true" indent="0" shrinkToFit="false"/>
      <protection locked="true" hidden="false"/>
    </xf>
    <xf numFmtId="164" fontId="61" fillId="17" borderId="49" xfId="0" applyFont="true" applyBorder="true" applyAlignment="true" applyProtection="false">
      <alignment horizontal="general" vertical="center" textRotation="0" wrapText="true" indent="0" shrinkToFit="false"/>
      <protection locked="true" hidden="false"/>
    </xf>
    <xf numFmtId="164" fontId="61" fillId="17" borderId="49" xfId="0" applyFont="true" applyBorder="true" applyAlignment="true" applyProtection="false">
      <alignment horizontal="general" vertical="center" textRotation="0" wrapText="false" indent="0" shrinkToFit="false"/>
      <protection locked="true" hidden="false"/>
    </xf>
    <xf numFmtId="164" fontId="61" fillId="17" borderId="52" xfId="0" applyFont="true" applyBorder="true" applyAlignment="true" applyProtection="false">
      <alignment horizontal="general" vertical="center" textRotation="0" wrapText="true" indent="0" shrinkToFit="false"/>
      <protection locked="true" hidden="false"/>
    </xf>
    <xf numFmtId="164" fontId="50" fillId="17" borderId="49" xfId="27" applyFont="true" applyBorder="true" applyAlignment="true" applyProtection="false">
      <alignment horizontal="left" vertical="bottom" textRotation="0" wrapText="true" indent="0" shrinkToFit="false"/>
      <protection locked="true" hidden="false"/>
    </xf>
    <xf numFmtId="164" fontId="50" fillId="17" borderId="50" xfId="27" applyFont="true" applyBorder="true" applyAlignment="true" applyProtection="false">
      <alignment horizontal="left" vertical="bottom" textRotation="0" wrapText="true" indent="0" shrinkToFit="false"/>
      <protection locked="true" hidden="false"/>
    </xf>
    <xf numFmtId="174" fontId="50" fillId="17" borderId="54" xfId="27" applyFont="true" applyBorder="true" applyAlignment="true" applyProtection="false">
      <alignment horizontal="left" vertical="bottom" textRotation="0" wrapText="true" indent="0" shrinkToFit="false"/>
      <protection locked="true" hidden="false"/>
    </xf>
    <xf numFmtId="164" fontId="29" fillId="17" borderId="1" xfId="27" applyFont="true" applyBorder="true" applyAlignment="true" applyProtection="false">
      <alignment horizontal="center" vertical="center" textRotation="0" wrapText="true" indent="0" shrinkToFit="false"/>
      <protection locked="true" hidden="false"/>
    </xf>
    <xf numFmtId="164" fontId="61" fillId="17" borderId="1" xfId="0" applyFont="true" applyBorder="true" applyAlignment="true" applyProtection="false">
      <alignment horizontal="general" vertical="center" textRotation="0" wrapText="true" indent="0" shrinkToFit="false"/>
      <protection locked="true" hidden="false"/>
    </xf>
    <xf numFmtId="164" fontId="61" fillId="17" borderId="1" xfId="0" applyFont="true" applyBorder="true" applyAlignment="true" applyProtection="false">
      <alignment horizontal="general" vertical="center" textRotation="0" wrapText="false" indent="0" shrinkToFit="false"/>
      <protection locked="true" hidden="false"/>
    </xf>
    <xf numFmtId="164" fontId="61" fillId="17" borderId="58" xfId="0" applyFont="true" applyBorder="true" applyAlignment="true" applyProtection="false">
      <alignment horizontal="general" vertical="center" textRotation="0" wrapText="true" indent="0" shrinkToFit="false"/>
      <protection locked="true" hidden="false"/>
    </xf>
    <xf numFmtId="164" fontId="50" fillId="17" borderId="1" xfId="27" applyFont="true" applyBorder="true" applyAlignment="true" applyProtection="false">
      <alignment horizontal="left" vertical="bottom" textRotation="0" wrapText="true" indent="0" shrinkToFit="false"/>
      <protection locked="true" hidden="false"/>
    </xf>
    <xf numFmtId="164" fontId="50" fillId="17" borderId="56" xfId="27" applyFont="true" applyBorder="true" applyAlignment="true" applyProtection="false">
      <alignment horizontal="left" vertical="bottom" textRotation="0" wrapText="true" indent="0" shrinkToFit="false"/>
      <protection locked="true" hidden="false"/>
    </xf>
    <xf numFmtId="174" fontId="50" fillId="17" borderId="62" xfId="27" applyFont="true" applyBorder="true" applyAlignment="true" applyProtection="false">
      <alignment horizontal="left" vertical="bottom" textRotation="0" wrapText="true" indent="0" shrinkToFit="false"/>
      <protection locked="true" hidden="false"/>
    </xf>
    <xf numFmtId="164" fontId="29" fillId="17" borderId="64" xfId="27" applyFont="true" applyBorder="true" applyAlignment="true" applyProtection="false">
      <alignment horizontal="center" vertical="center" textRotation="0" wrapText="true" indent="0" shrinkToFit="false"/>
      <protection locked="true" hidden="false"/>
    </xf>
    <xf numFmtId="164" fontId="61" fillId="17" borderId="64" xfId="0" applyFont="true" applyBorder="true" applyAlignment="true" applyProtection="false">
      <alignment horizontal="general" vertical="center" textRotation="0" wrapText="true" indent="0" shrinkToFit="false"/>
      <protection locked="true" hidden="false"/>
    </xf>
    <xf numFmtId="164" fontId="61" fillId="17" borderId="64" xfId="0" applyFont="true" applyBorder="true" applyAlignment="true" applyProtection="false">
      <alignment horizontal="general" vertical="center" textRotation="0" wrapText="false" indent="0" shrinkToFit="false"/>
      <protection locked="true" hidden="false"/>
    </xf>
    <xf numFmtId="164" fontId="61" fillId="17" borderId="67" xfId="0" applyFont="true" applyBorder="true" applyAlignment="true" applyProtection="false">
      <alignment horizontal="general" vertical="center" textRotation="0" wrapText="true" indent="0" shrinkToFit="false"/>
      <protection locked="true" hidden="false"/>
    </xf>
    <xf numFmtId="164" fontId="50" fillId="17" borderId="64" xfId="27" applyFont="true" applyBorder="true" applyAlignment="true" applyProtection="false">
      <alignment horizontal="left" vertical="bottom" textRotation="0" wrapText="true" indent="0" shrinkToFit="false"/>
      <protection locked="true" hidden="false"/>
    </xf>
    <xf numFmtId="164" fontId="50" fillId="17" borderId="65" xfId="27" applyFont="true" applyBorder="true" applyAlignment="true" applyProtection="false">
      <alignment horizontal="left" vertical="bottom" textRotation="0" wrapText="true" indent="0" shrinkToFit="false"/>
      <protection locked="true" hidden="false"/>
    </xf>
    <xf numFmtId="174" fontId="50" fillId="17" borderId="69" xfId="27" applyFont="true" applyBorder="true" applyAlignment="true" applyProtection="false">
      <alignment horizontal="left" vertical="bottom" textRotation="0" wrapText="true" indent="0" shrinkToFit="false"/>
      <protection locked="true" hidden="false"/>
    </xf>
    <xf numFmtId="164" fontId="57" fillId="18" borderId="59" xfId="20" applyFont="true" applyBorder="true" applyAlignment="true" applyProtection="true">
      <alignment horizontal="center" vertical="center" textRotation="0" wrapText="true" indent="0" shrinkToFit="false"/>
      <protection locked="true" hidden="false"/>
    </xf>
    <xf numFmtId="164" fontId="60" fillId="18" borderId="70" xfId="0" applyFont="true" applyBorder="true" applyAlignment="true" applyProtection="false">
      <alignment horizontal="center" vertical="center" textRotation="90" wrapText="true" indent="0" shrinkToFit="false"/>
      <protection locked="true" hidden="false"/>
    </xf>
    <xf numFmtId="164" fontId="61" fillId="18" borderId="59" xfId="0" applyFont="true" applyBorder="true" applyAlignment="true" applyProtection="false">
      <alignment horizontal="general" vertical="center" textRotation="0" wrapText="true" indent="0" shrinkToFit="false"/>
      <protection locked="true" hidden="false"/>
    </xf>
    <xf numFmtId="164" fontId="61" fillId="18" borderId="59" xfId="0" applyFont="true" applyBorder="true" applyAlignment="true" applyProtection="false">
      <alignment horizontal="general" vertical="center" textRotation="0" wrapText="false" indent="0" shrinkToFit="false"/>
      <protection locked="true" hidden="false"/>
    </xf>
    <xf numFmtId="164" fontId="61" fillId="18" borderId="72" xfId="0" applyFont="true" applyBorder="true" applyAlignment="true" applyProtection="false">
      <alignment horizontal="general" vertical="center" textRotation="0" wrapText="true" indent="0" shrinkToFit="false"/>
      <protection locked="true" hidden="false"/>
    </xf>
    <xf numFmtId="164" fontId="50" fillId="18" borderId="59" xfId="27" applyFont="true" applyBorder="true" applyAlignment="true" applyProtection="false">
      <alignment horizontal="left" vertical="bottom" textRotation="0" wrapText="true" indent="0" shrinkToFit="false"/>
      <protection locked="true" hidden="false"/>
    </xf>
    <xf numFmtId="164" fontId="50" fillId="18" borderId="60" xfId="27" applyFont="true" applyBorder="true" applyAlignment="true" applyProtection="false">
      <alignment horizontal="left" vertical="bottom" textRotation="0" wrapText="true" indent="0" shrinkToFit="false"/>
      <protection locked="true" hidden="false"/>
    </xf>
    <xf numFmtId="174" fontId="50" fillId="18" borderId="74" xfId="27" applyFont="true" applyBorder="true" applyAlignment="true" applyProtection="false">
      <alignment horizontal="left" vertical="bottom" textRotation="0" wrapText="true" indent="0" shrinkToFit="false"/>
      <protection locked="true" hidden="false"/>
    </xf>
    <xf numFmtId="164" fontId="57" fillId="18" borderId="1" xfId="20" applyFont="true" applyBorder="true" applyAlignment="true" applyProtection="true">
      <alignment horizontal="center" vertical="center" textRotation="0" wrapText="true" indent="0" shrinkToFit="false"/>
      <protection locked="true" hidden="false"/>
    </xf>
    <xf numFmtId="164" fontId="61" fillId="18" borderId="1" xfId="0" applyFont="true" applyBorder="true" applyAlignment="true" applyProtection="false">
      <alignment horizontal="general" vertical="center" textRotation="0" wrapText="true" indent="0" shrinkToFit="false"/>
      <protection locked="true" hidden="false"/>
    </xf>
    <xf numFmtId="164" fontId="61" fillId="18" borderId="1" xfId="0" applyFont="true" applyBorder="true" applyAlignment="true" applyProtection="false">
      <alignment horizontal="general" vertical="center" textRotation="0" wrapText="false" indent="0" shrinkToFit="false"/>
      <protection locked="true" hidden="false"/>
    </xf>
    <xf numFmtId="164" fontId="61" fillId="18" borderId="58" xfId="0" applyFont="true" applyBorder="true" applyAlignment="true" applyProtection="false">
      <alignment horizontal="general" vertical="center" textRotation="0" wrapText="true" indent="0" shrinkToFit="false"/>
      <protection locked="true" hidden="false"/>
    </xf>
    <xf numFmtId="164" fontId="50" fillId="18" borderId="1" xfId="27" applyFont="true" applyBorder="true" applyAlignment="true" applyProtection="false">
      <alignment horizontal="left" vertical="bottom" textRotation="0" wrapText="true" indent="0" shrinkToFit="false"/>
      <protection locked="true" hidden="false"/>
    </xf>
    <xf numFmtId="164" fontId="50" fillId="18" borderId="56" xfId="27" applyFont="true" applyBorder="true" applyAlignment="true" applyProtection="false">
      <alignment horizontal="left" vertical="bottom" textRotation="0" wrapText="true" indent="0" shrinkToFit="false"/>
      <protection locked="true" hidden="false"/>
    </xf>
    <xf numFmtId="174" fontId="50" fillId="18" borderId="62" xfId="27" applyFont="true" applyBorder="true" applyAlignment="true" applyProtection="false">
      <alignment horizontal="left" vertical="bottom" textRotation="0" wrapText="true" indent="0" shrinkToFit="false"/>
      <protection locked="true" hidden="false"/>
    </xf>
    <xf numFmtId="164" fontId="57" fillId="6" borderId="49" xfId="20" applyFont="true" applyBorder="true" applyAlignment="true" applyProtection="true">
      <alignment horizontal="center" vertical="center" textRotation="0" wrapText="true" indent="0" shrinkToFit="false"/>
      <protection locked="true" hidden="false"/>
    </xf>
    <xf numFmtId="164" fontId="60" fillId="6" borderId="42" xfId="0" applyFont="true" applyBorder="true" applyAlignment="true" applyProtection="false">
      <alignment horizontal="center" vertical="center" textRotation="90" wrapText="true" indent="0" shrinkToFit="false"/>
      <protection locked="true" hidden="false"/>
    </xf>
    <xf numFmtId="164" fontId="61" fillId="6" borderId="49" xfId="0" applyFont="true" applyBorder="true" applyAlignment="true" applyProtection="false">
      <alignment horizontal="general" vertical="center" textRotation="0" wrapText="true" indent="0" shrinkToFit="false"/>
      <protection locked="true" hidden="false"/>
    </xf>
    <xf numFmtId="164" fontId="61" fillId="6" borderId="49" xfId="0" applyFont="true" applyBorder="true" applyAlignment="true" applyProtection="false">
      <alignment horizontal="general" vertical="center" textRotation="0" wrapText="false" indent="0" shrinkToFit="false"/>
      <protection locked="true" hidden="false"/>
    </xf>
    <xf numFmtId="164" fontId="61" fillId="6" borderId="52" xfId="0" applyFont="true" applyBorder="true" applyAlignment="true" applyProtection="false">
      <alignment horizontal="general" vertical="center" textRotation="0" wrapText="true" indent="0" shrinkToFit="false"/>
      <protection locked="true" hidden="false"/>
    </xf>
    <xf numFmtId="164" fontId="50" fillId="6" borderId="50" xfId="27" applyFont="true" applyBorder="true" applyAlignment="true" applyProtection="false">
      <alignment horizontal="left" vertical="bottom" textRotation="0" wrapText="true" indent="0" shrinkToFit="false"/>
      <protection locked="true" hidden="false"/>
    </xf>
    <xf numFmtId="174" fontId="50" fillId="6" borderId="54" xfId="27" applyFont="true" applyBorder="true" applyAlignment="true" applyProtection="false">
      <alignment horizontal="left" vertical="bottom" textRotation="0" wrapText="true" indent="0" shrinkToFit="false"/>
      <protection locked="true" hidden="false"/>
    </xf>
    <xf numFmtId="164" fontId="57" fillId="6" borderId="1" xfId="20" applyFont="true" applyBorder="true" applyAlignment="true" applyProtection="true">
      <alignment horizontal="center" vertical="center" textRotation="0" wrapText="true" indent="0" shrinkToFit="false"/>
      <protection locked="true" hidden="false"/>
    </xf>
    <xf numFmtId="164" fontId="61" fillId="6" borderId="1" xfId="0" applyFont="true" applyBorder="true" applyAlignment="true" applyProtection="false">
      <alignment horizontal="general" vertical="center" textRotation="0" wrapText="tru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61" fillId="6" borderId="58" xfId="0" applyFont="true" applyBorder="true" applyAlignment="true" applyProtection="false">
      <alignment horizontal="general" vertical="center" textRotation="0" wrapText="true" indent="0" shrinkToFit="false"/>
      <protection locked="true" hidden="false"/>
    </xf>
    <xf numFmtId="164" fontId="50" fillId="6" borderId="56" xfId="27" applyFont="true" applyBorder="true" applyAlignment="true" applyProtection="false">
      <alignment horizontal="left" vertical="bottom" textRotation="0" wrapText="true" indent="0" shrinkToFit="false"/>
      <protection locked="true" hidden="false"/>
    </xf>
    <xf numFmtId="174" fontId="50" fillId="6" borderId="62" xfId="27" applyFont="true" applyBorder="true" applyAlignment="true" applyProtection="false">
      <alignment horizontal="left" vertical="bottom" textRotation="0" wrapText="true" indent="0" shrinkToFit="false"/>
      <protection locked="true" hidden="false"/>
    </xf>
    <xf numFmtId="175" fontId="50" fillId="19" borderId="0" xfId="27" applyFont="true" applyBorder="true" applyAlignment="true" applyProtection="false">
      <alignment horizontal="left" vertical="bottom" textRotation="0" wrapText="true" indent="0" shrinkToFit="false"/>
      <protection locked="true" hidden="false"/>
    </xf>
    <xf numFmtId="164" fontId="50" fillId="19" borderId="0" xfId="27" applyFont="true" applyBorder="true" applyAlignment="true" applyProtection="false">
      <alignment horizontal="left" vertical="bottom" textRotation="0" wrapText="true" indent="0" shrinkToFit="false"/>
      <protection locked="true" hidden="false"/>
    </xf>
    <xf numFmtId="175" fontId="50" fillId="0" borderId="85" xfId="27" applyFont="true" applyBorder="true" applyAlignment="true" applyProtection="false">
      <alignment horizontal="left" vertical="bottom" textRotation="0" wrapText="true" indent="0" shrinkToFit="false"/>
      <protection locked="true" hidden="false"/>
    </xf>
    <xf numFmtId="164" fontId="50" fillId="0" borderId="85" xfId="27" applyFont="true" applyBorder="true" applyAlignment="true" applyProtection="false">
      <alignment horizontal="left" vertical="bottom" textRotation="0" wrapText="true" indent="0" shrinkToFit="false"/>
      <protection locked="true" hidden="false"/>
    </xf>
    <xf numFmtId="164" fontId="61" fillId="6" borderId="13" xfId="0" applyFont="true" applyBorder="true" applyAlignment="true" applyProtection="false">
      <alignment horizontal="general" vertical="center" textRotation="0" wrapText="true" indent="0" shrinkToFit="false"/>
      <protection locked="true" hidden="false"/>
    </xf>
    <xf numFmtId="164" fontId="61" fillId="6" borderId="13" xfId="0" applyFont="true" applyBorder="true" applyAlignment="true" applyProtection="false">
      <alignment horizontal="general" vertical="center" textRotation="0" wrapText="false" indent="0" shrinkToFit="false"/>
      <protection locked="true" hidden="false"/>
    </xf>
    <xf numFmtId="164" fontId="61" fillId="6" borderId="75" xfId="0" applyFont="true" applyBorder="true" applyAlignment="true" applyProtection="false">
      <alignment horizontal="general" vertical="center" textRotation="0" wrapText="true" indent="0" shrinkToFit="false"/>
      <protection locked="true" hidden="false"/>
    </xf>
    <xf numFmtId="164" fontId="50" fillId="6" borderId="77" xfId="27" applyFont="true" applyBorder="true" applyAlignment="true" applyProtection="false">
      <alignment horizontal="left" vertical="bottom" textRotation="0" wrapText="true" indent="0" shrinkToFit="false"/>
      <protection locked="true" hidden="false"/>
    </xf>
    <xf numFmtId="174" fontId="50" fillId="6" borderId="78" xfId="27" applyFont="true" applyBorder="true" applyAlignment="true" applyProtection="false">
      <alignment horizontal="left" vertical="bottom" textRotation="0" wrapText="true" indent="0" shrinkToFit="false"/>
      <protection locked="true" hidden="false"/>
    </xf>
    <xf numFmtId="164" fontId="29" fillId="6" borderId="1" xfId="27" applyFont="true" applyBorder="true" applyAlignment="true" applyProtection="false">
      <alignment horizontal="center" vertical="center" textRotation="0" wrapText="true" indent="0" shrinkToFit="false"/>
      <protection locked="true" hidden="false"/>
    </xf>
    <xf numFmtId="164" fontId="61" fillId="6" borderId="1" xfId="0" applyFont="true" applyBorder="true" applyAlignment="true" applyProtection="false">
      <alignment horizontal="left" vertical="center" textRotation="0" wrapText="true" indent="0" shrinkToFit="false"/>
      <protection locked="true" hidden="false"/>
    </xf>
    <xf numFmtId="164" fontId="61" fillId="6" borderId="58" xfId="0" applyFont="true" applyBorder="true" applyAlignment="true" applyProtection="false">
      <alignment horizontal="left" vertical="center" textRotation="0" wrapText="true" indent="0" shrinkToFit="false"/>
      <protection locked="true" hidden="false"/>
    </xf>
    <xf numFmtId="164" fontId="29" fillId="6" borderId="64" xfId="27" applyFont="true" applyBorder="true" applyAlignment="true" applyProtection="false">
      <alignment horizontal="center" vertical="center" textRotation="0" wrapText="true" indent="0" shrinkToFit="false"/>
      <protection locked="true" hidden="false"/>
    </xf>
    <xf numFmtId="164" fontId="61" fillId="6" borderId="84" xfId="0" applyFont="true" applyBorder="true" applyAlignment="true" applyProtection="false">
      <alignment horizontal="general" vertical="center" textRotation="0" wrapText="true" indent="0" shrinkToFit="false"/>
      <protection locked="true" hidden="false"/>
    </xf>
    <xf numFmtId="164" fontId="61" fillId="6" borderId="84" xfId="0" applyFont="true" applyBorder="true" applyAlignment="true" applyProtection="false">
      <alignment horizontal="general" vertical="center" textRotation="0" wrapText="false" indent="0" shrinkToFit="false"/>
      <protection locked="true" hidden="false"/>
    </xf>
    <xf numFmtId="164" fontId="62" fillId="10" borderId="84" xfId="0" applyFont="true" applyBorder="true" applyAlignment="true" applyProtection="false">
      <alignment horizontal="center" vertical="center" textRotation="0" wrapText="false" indent="0" shrinkToFit="false"/>
      <protection locked="true" hidden="false"/>
    </xf>
    <xf numFmtId="164" fontId="62" fillId="8" borderId="84" xfId="0" applyFont="true" applyBorder="true" applyAlignment="true" applyProtection="false">
      <alignment horizontal="center" vertical="center" textRotation="0" wrapText="false" indent="0" shrinkToFit="false"/>
      <protection locked="true" hidden="false"/>
    </xf>
    <xf numFmtId="164" fontId="29" fillId="7" borderId="86" xfId="27" applyFont="true" applyBorder="true" applyAlignment="true" applyProtection="false">
      <alignment horizontal="center" vertical="center" textRotation="0" wrapText="true" indent="0" shrinkToFit="false"/>
      <protection locked="true" hidden="false"/>
    </xf>
    <xf numFmtId="164" fontId="29" fillId="6" borderId="47" xfId="27" applyFont="true" applyBorder="true" applyAlignment="true" applyProtection="false">
      <alignment horizontal="center" vertical="center" textRotation="0" wrapText="true" indent="0" shrinkToFit="false"/>
      <protection locked="true" hidden="false"/>
    </xf>
    <xf numFmtId="164" fontId="61" fillId="6" borderId="87" xfId="0" applyFont="true" applyBorder="true" applyAlignment="true" applyProtection="false">
      <alignment horizontal="general" vertical="center" textRotation="0" wrapText="true" indent="0" shrinkToFit="false"/>
      <protection locked="true" hidden="false"/>
    </xf>
    <xf numFmtId="164" fontId="50" fillId="6" borderId="84" xfId="27" applyFont="true" applyBorder="true" applyAlignment="true" applyProtection="false">
      <alignment horizontal="left" vertical="bottom" textRotation="0" wrapText="true" indent="0" shrinkToFit="false"/>
      <protection locked="true" hidden="false"/>
    </xf>
    <xf numFmtId="164" fontId="50" fillId="6" borderId="86" xfId="27" applyFont="true" applyBorder="true" applyAlignment="true" applyProtection="false">
      <alignment horizontal="left" vertical="bottom" textRotation="0" wrapText="true" indent="0" shrinkToFit="false"/>
      <protection locked="true" hidden="false"/>
    </xf>
    <xf numFmtId="164" fontId="50" fillId="10" borderId="87" xfId="27" applyFont="true" applyBorder="true" applyAlignment="true" applyProtection="false">
      <alignment horizontal="left" vertical="bottom" textRotation="0" wrapText="true" indent="0" shrinkToFit="false"/>
      <protection locked="true" hidden="false"/>
    </xf>
    <xf numFmtId="164" fontId="50" fillId="8" borderId="84" xfId="27" applyFont="true" applyBorder="true" applyAlignment="true" applyProtection="false">
      <alignment horizontal="left" vertical="bottom" textRotation="0" wrapText="true" indent="0" shrinkToFit="false"/>
      <protection locked="true" hidden="false"/>
    </xf>
    <xf numFmtId="164" fontId="50" fillId="7" borderId="84" xfId="27" applyFont="true" applyBorder="true" applyAlignment="true" applyProtection="false">
      <alignment horizontal="left" vertical="bottom" textRotation="0" wrapText="true" indent="0" shrinkToFit="false"/>
      <protection locked="true" hidden="false"/>
    </xf>
    <xf numFmtId="174" fontId="50" fillId="6" borderId="88" xfId="27" applyFont="true" applyBorder="true" applyAlignment="true" applyProtection="false">
      <alignment horizontal="left" vertical="bottom" textRotation="0" wrapText="true" indent="0" shrinkToFit="false"/>
      <protection locked="true" hidden="false"/>
    </xf>
    <xf numFmtId="164" fontId="57" fillId="20" borderId="59" xfId="20" applyFont="true" applyBorder="true" applyAlignment="true" applyProtection="true">
      <alignment horizontal="center" vertical="center" textRotation="0" wrapText="false" indent="0" shrinkToFit="false"/>
      <protection locked="true" hidden="false"/>
    </xf>
    <xf numFmtId="164" fontId="60" fillId="20" borderId="84" xfId="0" applyFont="true" applyBorder="true" applyAlignment="true" applyProtection="false">
      <alignment horizontal="center" vertical="center" textRotation="90" wrapText="true" indent="0" shrinkToFit="false"/>
      <protection locked="true" hidden="false"/>
    </xf>
    <xf numFmtId="164" fontId="61" fillId="20" borderId="59" xfId="0" applyFont="true" applyBorder="true" applyAlignment="true" applyProtection="false">
      <alignment horizontal="general" vertical="center" textRotation="0" wrapText="true" indent="0" shrinkToFit="false"/>
      <protection locked="true" hidden="false"/>
    </xf>
    <xf numFmtId="164" fontId="61" fillId="20" borderId="59" xfId="0" applyFont="true" applyBorder="true" applyAlignment="true" applyProtection="false">
      <alignment horizontal="general" vertical="center" textRotation="0" wrapText="false" indent="0" shrinkToFit="false"/>
      <protection locked="true" hidden="false"/>
    </xf>
    <xf numFmtId="164" fontId="61" fillId="20" borderId="72" xfId="0" applyFont="true" applyBorder="true" applyAlignment="true" applyProtection="false">
      <alignment horizontal="general" vertical="center" textRotation="0" wrapText="true" indent="0" shrinkToFit="false"/>
      <protection locked="true" hidden="false"/>
    </xf>
    <xf numFmtId="164" fontId="50" fillId="20" borderId="59" xfId="27" applyFont="true" applyBorder="true" applyAlignment="true" applyProtection="false">
      <alignment horizontal="left" vertical="bottom" textRotation="0" wrapText="true" indent="0" shrinkToFit="false"/>
      <protection locked="true" hidden="false"/>
    </xf>
    <xf numFmtId="164" fontId="50" fillId="20" borderId="60" xfId="27" applyFont="true" applyBorder="true" applyAlignment="true" applyProtection="false">
      <alignment horizontal="left" vertical="bottom" textRotation="0" wrapText="true" indent="0" shrinkToFit="false"/>
      <protection locked="true" hidden="false"/>
    </xf>
    <xf numFmtId="174" fontId="50" fillId="20" borderId="74" xfId="27" applyFont="true" applyBorder="true" applyAlignment="true" applyProtection="false">
      <alignment horizontal="left" vertical="bottom" textRotation="0" wrapText="true" indent="0" shrinkToFit="false"/>
      <protection locked="true" hidden="false"/>
    </xf>
    <xf numFmtId="164" fontId="57" fillId="20" borderId="1" xfId="20" applyFont="true" applyBorder="true" applyAlignment="true" applyProtection="true">
      <alignment horizontal="center" vertical="center" textRotation="0" wrapText="false" indent="0" shrinkToFit="false"/>
      <protection locked="true" hidden="false"/>
    </xf>
    <xf numFmtId="164" fontId="61" fillId="20" borderId="1" xfId="0" applyFont="true" applyBorder="true" applyAlignment="true" applyProtection="false">
      <alignment horizontal="general" vertical="center" textRotation="0" wrapText="true" indent="0" shrinkToFit="false"/>
      <protection locked="true" hidden="false"/>
    </xf>
    <xf numFmtId="164" fontId="61" fillId="20" borderId="1" xfId="0" applyFont="true" applyBorder="true" applyAlignment="true" applyProtection="false">
      <alignment horizontal="general" vertical="center" textRotation="0" wrapText="false" indent="0" shrinkToFit="false"/>
      <protection locked="true" hidden="false"/>
    </xf>
    <xf numFmtId="164" fontId="61" fillId="20" borderId="58" xfId="0" applyFont="true" applyBorder="true" applyAlignment="true" applyProtection="false">
      <alignment horizontal="general" vertical="center" textRotation="0" wrapText="true" indent="0" shrinkToFit="false"/>
      <protection locked="true" hidden="false"/>
    </xf>
    <xf numFmtId="164" fontId="50" fillId="20" borderId="1" xfId="27" applyFont="true" applyBorder="true" applyAlignment="true" applyProtection="false">
      <alignment horizontal="left" vertical="bottom" textRotation="0" wrapText="true" indent="0" shrinkToFit="false"/>
      <protection locked="true" hidden="false"/>
    </xf>
    <xf numFmtId="164" fontId="50" fillId="20" borderId="56" xfId="27" applyFont="true" applyBorder="true" applyAlignment="true" applyProtection="false">
      <alignment horizontal="left" vertical="bottom" textRotation="0" wrapText="true" indent="0" shrinkToFit="false"/>
      <protection locked="true" hidden="false"/>
    </xf>
    <xf numFmtId="174" fontId="50" fillId="20" borderId="62" xfId="27" applyFont="true" applyBorder="true" applyAlignment="true" applyProtection="false">
      <alignment horizontal="left" vertical="bottom" textRotation="0" wrapText="tru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9" fillId="20" borderId="64" xfId="27" applyFont="true" applyBorder="true" applyAlignment="true" applyProtection="false">
      <alignment horizontal="center" vertical="center" textRotation="0" wrapText="true" indent="0" shrinkToFit="false"/>
      <protection locked="true" hidden="false"/>
    </xf>
    <xf numFmtId="164" fontId="61" fillId="20" borderId="13" xfId="0" applyFont="true" applyBorder="true" applyAlignment="true" applyProtection="false">
      <alignment horizontal="general" vertical="center" textRotation="0" wrapText="true" indent="0" shrinkToFit="false"/>
      <protection locked="true" hidden="false"/>
    </xf>
    <xf numFmtId="164" fontId="61" fillId="20" borderId="13" xfId="0" applyFont="true" applyBorder="true" applyAlignment="true" applyProtection="false">
      <alignment horizontal="general" vertical="center" textRotation="0" wrapText="false" indent="0" shrinkToFit="false"/>
      <protection locked="true" hidden="false"/>
    </xf>
    <xf numFmtId="164" fontId="61" fillId="20" borderId="75" xfId="0" applyFont="true" applyBorder="true" applyAlignment="true" applyProtection="false">
      <alignment horizontal="general" vertical="center" textRotation="0" wrapText="true" indent="0" shrinkToFit="false"/>
      <protection locked="true" hidden="false"/>
    </xf>
    <xf numFmtId="164" fontId="50" fillId="20" borderId="13" xfId="27" applyFont="true" applyBorder="true" applyAlignment="true" applyProtection="false">
      <alignment horizontal="left" vertical="bottom" textRotation="0" wrapText="true" indent="0" shrinkToFit="false"/>
      <protection locked="true" hidden="false"/>
    </xf>
    <xf numFmtId="164" fontId="50" fillId="20" borderId="77" xfId="27" applyFont="true" applyBorder="true" applyAlignment="true" applyProtection="false">
      <alignment horizontal="left" vertical="bottom" textRotation="0" wrapText="true" indent="0" shrinkToFit="false"/>
      <protection locked="true" hidden="false"/>
    </xf>
    <xf numFmtId="174" fontId="50" fillId="20" borderId="78" xfId="27" applyFont="true" applyBorder="true" applyAlignment="true" applyProtection="false">
      <alignment horizontal="left" vertical="bottom" textRotation="0" wrapText="true" indent="0" shrinkToFit="false"/>
      <protection locked="true" hidden="false"/>
    </xf>
    <xf numFmtId="164" fontId="29" fillId="11" borderId="59" xfId="27" applyFont="true" applyBorder="true" applyAlignment="true" applyProtection="false">
      <alignment horizontal="center" vertical="center" textRotation="0" wrapText="true" indent="0" shrinkToFit="false"/>
      <protection locked="true" hidden="false"/>
    </xf>
    <xf numFmtId="164" fontId="63" fillId="11" borderId="84" xfId="0" applyFont="true" applyBorder="true" applyAlignment="true" applyProtection="false">
      <alignment horizontal="center" vertical="center" textRotation="90" wrapText="true" indent="0" shrinkToFit="false"/>
      <protection locked="true" hidden="false"/>
    </xf>
    <xf numFmtId="164" fontId="61" fillId="11" borderId="49" xfId="0" applyFont="true" applyBorder="true" applyAlignment="true" applyProtection="false">
      <alignment horizontal="general" vertical="center" textRotation="0" wrapText="true" indent="0" shrinkToFit="false"/>
      <protection locked="true" hidden="false"/>
    </xf>
    <xf numFmtId="164" fontId="61" fillId="11" borderId="49" xfId="0" applyFont="true" applyBorder="true" applyAlignment="true" applyProtection="false">
      <alignment horizontal="general" vertical="center" textRotation="0" wrapText="false" indent="0" shrinkToFit="false"/>
      <protection locked="true" hidden="false"/>
    </xf>
    <xf numFmtId="164" fontId="61" fillId="11" borderId="52" xfId="0" applyFont="true" applyBorder="true" applyAlignment="true" applyProtection="false">
      <alignment horizontal="general" vertical="center" textRotation="0" wrapText="true" indent="0" shrinkToFit="false"/>
      <protection locked="true" hidden="false"/>
    </xf>
    <xf numFmtId="164" fontId="50" fillId="11" borderId="49" xfId="27" applyFont="true" applyBorder="true" applyAlignment="true" applyProtection="false">
      <alignment horizontal="left" vertical="bottom" textRotation="0" wrapText="true" indent="0" shrinkToFit="false"/>
      <protection locked="true" hidden="false"/>
    </xf>
    <xf numFmtId="164" fontId="50" fillId="11" borderId="50" xfId="27" applyFont="true" applyBorder="true" applyAlignment="true" applyProtection="false">
      <alignment horizontal="left" vertical="bottom" textRotation="0" wrapText="true" indent="0" shrinkToFit="false"/>
      <protection locked="true" hidden="false"/>
    </xf>
    <xf numFmtId="174" fontId="50" fillId="11" borderId="54" xfId="27" applyFont="true" applyBorder="true" applyAlignment="true" applyProtection="false">
      <alignment horizontal="left" vertical="bottom" textRotation="0" wrapText="true" indent="0" shrinkToFit="false"/>
      <protection locked="true" hidden="false"/>
    </xf>
    <xf numFmtId="164" fontId="29" fillId="11" borderId="1" xfId="27" applyFont="true" applyBorder="true" applyAlignment="true" applyProtection="false">
      <alignment horizontal="center"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false" indent="0" shrinkToFit="false"/>
      <protection locked="true" hidden="false"/>
    </xf>
    <xf numFmtId="164" fontId="61" fillId="11" borderId="58" xfId="0" applyFont="true" applyBorder="true" applyAlignment="true" applyProtection="false">
      <alignment horizontal="general" vertical="center" textRotation="0" wrapText="true" indent="0" shrinkToFit="false"/>
      <protection locked="true" hidden="false"/>
    </xf>
    <xf numFmtId="164" fontId="50" fillId="11" borderId="1" xfId="27" applyFont="true" applyBorder="true" applyAlignment="true" applyProtection="false">
      <alignment horizontal="left" vertical="bottom" textRotation="0" wrapText="true" indent="0" shrinkToFit="false"/>
      <protection locked="true" hidden="false"/>
    </xf>
    <xf numFmtId="164" fontId="50" fillId="11" borderId="56" xfId="27" applyFont="true" applyBorder="true" applyAlignment="true" applyProtection="false">
      <alignment horizontal="left" vertical="bottom" textRotation="0" wrapText="true" indent="0" shrinkToFit="false"/>
      <protection locked="true" hidden="false"/>
    </xf>
    <xf numFmtId="174" fontId="50" fillId="11" borderId="62" xfId="27" applyFont="true" applyBorder="true" applyAlignment="true" applyProtection="false">
      <alignment horizontal="left" vertical="bottom" textRotation="0" wrapText="true" indent="0" shrinkToFit="false"/>
      <protection locked="true" hidden="false"/>
    </xf>
    <xf numFmtId="164" fontId="29" fillId="11" borderId="64" xfId="27" applyFont="true" applyBorder="true" applyAlignment="true" applyProtection="false">
      <alignment horizontal="center" vertical="center" textRotation="0" wrapText="true" indent="0" shrinkToFit="false"/>
      <protection locked="true" hidden="false"/>
    </xf>
    <xf numFmtId="164" fontId="61" fillId="11" borderId="64" xfId="0" applyFont="true" applyBorder="true" applyAlignment="true" applyProtection="false">
      <alignment horizontal="general" vertical="center" textRotation="0" wrapText="true" indent="0" shrinkToFit="false"/>
      <protection locked="true" hidden="false"/>
    </xf>
    <xf numFmtId="164" fontId="61" fillId="11" borderId="64" xfId="0" applyFont="true" applyBorder="true" applyAlignment="true" applyProtection="false">
      <alignment horizontal="general" vertical="center" textRotation="0" wrapText="false" indent="0" shrinkToFit="false"/>
      <protection locked="true" hidden="false"/>
    </xf>
    <xf numFmtId="164" fontId="61" fillId="11" borderId="67" xfId="0" applyFont="true" applyBorder="true" applyAlignment="true" applyProtection="false">
      <alignment horizontal="general" vertical="center" textRotation="0" wrapText="true" indent="0" shrinkToFit="false"/>
      <protection locked="true" hidden="false"/>
    </xf>
    <xf numFmtId="164" fontId="50" fillId="11" borderId="64" xfId="27" applyFont="true" applyBorder="true" applyAlignment="true" applyProtection="false">
      <alignment horizontal="left" vertical="bottom" textRotation="0" wrapText="true" indent="0" shrinkToFit="false"/>
      <protection locked="true" hidden="false"/>
    </xf>
    <xf numFmtId="164" fontId="50" fillId="11" borderId="65" xfId="27" applyFont="true" applyBorder="true" applyAlignment="true" applyProtection="false">
      <alignment horizontal="left" vertical="bottom" textRotation="0" wrapText="true" indent="0" shrinkToFit="false"/>
      <protection locked="true" hidden="false"/>
    </xf>
    <xf numFmtId="174" fontId="50" fillId="11" borderId="69" xfId="27" applyFont="true" applyBorder="true" applyAlignment="true" applyProtection="false">
      <alignment horizontal="left" vertical="bottom" textRotation="0" wrapText="true" indent="0" shrinkToFit="false"/>
      <protection locked="true" hidden="false"/>
    </xf>
    <xf numFmtId="164" fontId="57" fillId="21" borderId="59" xfId="20" applyFont="true" applyBorder="true" applyAlignment="true" applyProtection="true">
      <alignment horizontal="center" vertical="center" textRotation="0" wrapText="true" indent="0" shrinkToFit="false"/>
      <protection locked="true" hidden="false"/>
    </xf>
    <xf numFmtId="164" fontId="60" fillId="21" borderId="42" xfId="0" applyFont="true" applyBorder="true" applyAlignment="true" applyProtection="false">
      <alignment horizontal="center" vertical="center" textRotation="90" wrapText="true" indent="0" shrinkToFit="false"/>
      <protection locked="true" hidden="false"/>
    </xf>
    <xf numFmtId="164" fontId="61" fillId="21" borderId="59" xfId="0" applyFont="true" applyBorder="true" applyAlignment="true" applyProtection="false">
      <alignment horizontal="general" vertical="center" textRotation="0" wrapText="true" indent="0" shrinkToFit="false"/>
      <protection locked="true" hidden="false"/>
    </xf>
    <xf numFmtId="164" fontId="61" fillId="21" borderId="59" xfId="0" applyFont="true" applyBorder="true" applyAlignment="true" applyProtection="false">
      <alignment horizontal="general" vertical="center" textRotation="0" wrapText="false" indent="0" shrinkToFit="false"/>
      <protection locked="true" hidden="false"/>
    </xf>
    <xf numFmtId="164" fontId="61" fillId="21" borderId="72" xfId="0" applyFont="true" applyBorder="true" applyAlignment="true" applyProtection="false">
      <alignment horizontal="general" vertical="center" textRotation="0" wrapText="true" indent="0" shrinkToFit="false"/>
      <protection locked="true" hidden="false"/>
    </xf>
    <xf numFmtId="164" fontId="50" fillId="21" borderId="59" xfId="27" applyFont="true" applyBorder="true" applyAlignment="true" applyProtection="false">
      <alignment horizontal="left" vertical="bottom" textRotation="0" wrapText="true" indent="0" shrinkToFit="false"/>
      <protection locked="true" hidden="false"/>
    </xf>
    <xf numFmtId="164" fontId="50" fillId="21" borderId="60" xfId="27" applyFont="true" applyBorder="true" applyAlignment="true" applyProtection="false">
      <alignment horizontal="left" vertical="bottom" textRotation="0" wrapText="true" indent="0" shrinkToFit="false"/>
      <protection locked="true" hidden="false"/>
    </xf>
    <xf numFmtId="174" fontId="50" fillId="21" borderId="74" xfId="27" applyFont="true" applyBorder="true" applyAlignment="true" applyProtection="false">
      <alignment horizontal="left" vertical="bottom" textRotation="0" wrapText="true" indent="0" shrinkToFit="false"/>
      <protection locked="true" hidden="false"/>
    </xf>
    <xf numFmtId="164" fontId="57" fillId="21" borderId="1" xfId="20" applyFont="true" applyBorder="true" applyAlignment="true" applyProtection="true">
      <alignment horizontal="center" vertical="center" textRotation="0" wrapText="true" indent="0" shrinkToFit="false"/>
      <protection locked="true" hidden="false"/>
    </xf>
    <xf numFmtId="164" fontId="61" fillId="21" borderId="1" xfId="0" applyFont="true" applyBorder="true" applyAlignment="true" applyProtection="false">
      <alignment horizontal="general" vertical="center" textRotation="0" wrapText="true" indent="0" shrinkToFit="false"/>
      <protection locked="true" hidden="false"/>
    </xf>
    <xf numFmtId="164" fontId="61" fillId="21" borderId="1" xfId="0" applyFont="true" applyBorder="true" applyAlignment="true" applyProtection="false">
      <alignment horizontal="general" vertical="center" textRotation="0" wrapText="false" indent="0" shrinkToFit="false"/>
      <protection locked="true" hidden="false"/>
    </xf>
    <xf numFmtId="164" fontId="61" fillId="21" borderId="58" xfId="0" applyFont="true" applyBorder="true" applyAlignment="true" applyProtection="false">
      <alignment horizontal="general" vertical="center" textRotation="0" wrapText="true" indent="0" shrinkToFit="false"/>
      <protection locked="true" hidden="false"/>
    </xf>
    <xf numFmtId="164" fontId="50" fillId="21" borderId="1" xfId="27" applyFont="true" applyBorder="true" applyAlignment="true" applyProtection="false">
      <alignment horizontal="left" vertical="bottom" textRotation="0" wrapText="true" indent="0" shrinkToFit="false"/>
      <protection locked="true" hidden="false"/>
    </xf>
    <xf numFmtId="164" fontId="50" fillId="21" borderId="56" xfId="27" applyFont="true" applyBorder="true" applyAlignment="true" applyProtection="false">
      <alignment horizontal="left" vertical="bottom" textRotation="0" wrapText="true" indent="0" shrinkToFit="false"/>
      <protection locked="true" hidden="false"/>
    </xf>
    <xf numFmtId="174" fontId="50" fillId="21" borderId="62" xfId="27" applyFont="true" applyBorder="true" applyAlignment="true" applyProtection="false">
      <alignment horizontal="left" vertical="bottom" textRotation="0" wrapText="true" indent="0" shrinkToFit="false"/>
      <protection locked="true" hidden="false"/>
    </xf>
    <xf numFmtId="164" fontId="29" fillId="21" borderId="1" xfId="27" applyFont="true" applyBorder="true" applyAlignment="true" applyProtection="false">
      <alignment horizontal="center" vertical="center" textRotation="0" wrapText="true" indent="0" shrinkToFit="false"/>
      <protection locked="true" hidden="false"/>
    </xf>
    <xf numFmtId="164" fontId="61" fillId="21" borderId="13" xfId="0" applyFont="true" applyBorder="true" applyAlignment="true" applyProtection="false">
      <alignment horizontal="general" vertical="center" textRotation="0" wrapText="true" indent="0" shrinkToFit="false"/>
      <protection locked="true" hidden="false"/>
    </xf>
    <xf numFmtId="164" fontId="61" fillId="21" borderId="13" xfId="0" applyFont="true" applyBorder="true" applyAlignment="true" applyProtection="false">
      <alignment horizontal="general" vertical="center" textRotation="0" wrapText="false" indent="0" shrinkToFit="false"/>
      <protection locked="true" hidden="false"/>
    </xf>
    <xf numFmtId="164" fontId="61" fillId="21" borderId="75" xfId="0" applyFont="true" applyBorder="true" applyAlignment="true" applyProtection="false">
      <alignment horizontal="general" vertical="center" textRotation="0" wrapText="true" indent="0" shrinkToFit="false"/>
      <protection locked="true" hidden="false"/>
    </xf>
    <xf numFmtId="164" fontId="50" fillId="21" borderId="13" xfId="27" applyFont="true" applyBorder="true" applyAlignment="true" applyProtection="false">
      <alignment horizontal="left" vertical="bottom" textRotation="0" wrapText="true" indent="0" shrinkToFit="false"/>
      <protection locked="true" hidden="false"/>
    </xf>
    <xf numFmtId="164" fontId="50" fillId="21" borderId="77" xfId="27" applyFont="true" applyBorder="true" applyAlignment="true" applyProtection="false">
      <alignment horizontal="left" vertical="bottom" textRotation="0" wrapText="true" indent="0" shrinkToFit="false"/>
      <protection locked="true" hidden="false"/>
    </xf>
    <xf numFmtId="174" fontId="50" fillId="21" borderId="78" xfId="27" applyFont="true" applyBorder="true" applyAlignment="true" applyProtection="false">
      <alignment horizontal="left" vertical="bottom" textRotation="0" wrapText="true" indent="0" shrinkToFit="false"/>
      <protection locked="true" hidden="false"/>
    </xf>
    <xf numFmtId="164" fontId="57" fillId="11" borderId="1" xfId="20" applyFont="true" applyBorder="true" applyAlignment="true" applyProtection="true">
      <alignment horizontal="center" vertical="center" textRotation="0" wrapText="true" indent="0" shrinkToFit="false"/>
      <protection locked="true" hidden="false"/>
    </xf>
    <xf numFmtId="164" fontId="60" fillId="11" borderId="42" xfId="0" applyFont="true" applyBorder="true" applyAlignment="true" applyProtection="false">
      <alignment horizontal="center" vertical="center" textRotation="90" wrapText="true" indent="0" shrinkToFit="false"/>
      <protection locked="true" hidden="false"/>
    </xf>
    <xf numFmtId="164" fontId="57" fillId="11" borderId="64" xfId="20" applyFont="false" applyBorder="true" applyAlignment="true" applyProtection="true">
      <alignment horizontal="center" vertical="center" textRotation="0" wrapText="true" indent="0" shrinkToFit="false"/>
      <protection locked="true" hidden="false"/>
    </xf>
    <xf numFmtId="164" fontId="57" fillId="22" borderId="59" xfId="20" applyFont="true" applyBorder="true" applyAlignment="true" applyProtection="tru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90" wrapText="true" indent="0" shrinkToFit="false"/>
      <protection locked="true" hidden="false"/>
    </xf>
    <xf numFmtId="164" fontId="61" fillId="22" borderId="59" xfId="0" applyFont="true" applyBorder="true" applyAlignment="true" applyProtection="false">
      <alignment horizontal="general" vertical="center" textRotation="0" wrapText="true" indent="0" shrinkToFit="false"/>
      <protection locked="true" hidden="false"/>
    </xf>
    <xf numFmtId="164" fontId="61" fillId="22" borderId="59" xfId="0" applyFont="true" applyBorder="true" applyAlignment="true" applyProtection="false">
      <alignment horizontal="general" vertical="center" textRotation="0" wrapText="false" indent="0" shrinkToFit="false"/>
      <protection locked="true" hidden="false"/>
    </xf>
    <xf numFmtId="164" fontId="61" fillId="22" borderId="72" xfId="0" applyFont="true" applyBorder="true" applyAlignment="true" applyProtection="false">
      <alignment horizontal="general" vertical="center" textRotation="0" wrapText="true" indent="0" shrinkToFit="false"/>
      <protection locked="true" hidden="false"/>
    </xf>
    <xf numFmtId="164" fontId="50" fillId="22" borderId="59" xfId="27" applyFont="true" applyBorder="true" applyAlignment="true" applyProtection="false">
      <alignment horizontal="left" vertical="bottom" textRotation="0" wrapText="true" indent="0" shrinkToFit="false"/>
      <protection locked="true" hidden="false"/>
    </xf>
    <xf numFmtId="164" fontId="50" fillId="22" borderId="60" xfId="27" applyFont="true" applyBorder="true" applyAlignment="true" applyProtection="false">
      <alignment horizontal="left" vertical="bottom" textRotation="0" wrapText="true" indent="0" shrinkToFit="false"/>
      <protection locked="true" hidden="false"/>
    </xf>
    <xf numFmtId="174" fontId="50" fillId="22" borderId="74" xfId="27" applyFont="true" applyBorder="true" applyAlignment="true" applyProtection="false">
      <alignment horizontal="left" vertical="bottom" textRotation="0" wrapText="true" indent="0" shrinkToFit="false"/>
      <protection locked="true" hidden="false"/>
    </xf>
    <xf numFmtId="164" fontId="57" fillId="22" borderId="1" xfId="20" applyFont="true" applyBorder="true" applyAlignment="true" applyProtection="true">
      <alignment horizontal="center" vertical="center" textRotation="0" wrapText="true" indent="0" shrinkToFit="false"/>
      <protection locked="true" hidden="false"/>
    </xf>
    <xf numFmtId="164" fontId="61" fillId="22" borderId="1" xfId="0" applyFont="true" applyBorder="true" applyAlignment="true" applyProtection="false">
      <alignment horizontal="general" vertical="center" textRotation="0" wrapText="true" indent="0" shrinkToFit="false"/>
      <protection locked="true" hidden="false"/>
    </xf>
    <xf numFmtId="164" fontId="61" fillId="22" borderId="1" xfId="0" applyFont="true" applyBorder="true" applyAlignment="true" applyProtection="false">
      <alignment horizontal="general" vertical="center" textRotation="0" wrapText="false" indent="0" shrinkToFit="false"/>
      <protection locked="true" hidden="false"/>
    </xf>
    <xf numFmtId="164" fontId="61" fillId="22" borderId="58" xfId="0" applyFont="true" applyBorder="true" applyAlignment="true" applyProtection="false">
      <alignment horizontal="general" vertical="center" textRotation="0" wrapText="true" indent="0" shrinkToFit="false"/>
      <protection locked="true" hidden="false"/>
    </xf>
    <xf numFmtId="164" fontId="50" fillId="22" borderId="1" xfId="27" applyFont="true" applyBorder="true" applyAlignment="true" applyProtection="false">
      <alignment horizontal="left" vertical="bottom" textRotation="0" wrapText="true" indent="0" shrinkToFit="false"/>
      <protection locked="true" hidden="false"/>
    </xf>
    <xf numFmtId="164" fontId="50" fillId="22" borderId="56" xfId="27" applyFont="true" applyBorder="true" applyAlignment="true" applyProtection="false">
      <alignment horizontal="left" vertical="bottom" textRotation="0" wrapText="true" indent="0" shrinkToFit="false"/>
      <protection locked="true" hidden="false"/>
    </xf>
    <xf numFmtId="174" fontId="50" fillId="22" borderId="62" xfId="27" applyFont="true" applyBorder="true" applyAlignment="true" applyProtection="false">
      <alignment horizontal="left" vertical="bottom" textRotation="0" wrapText="true" indent="0" shrinkToFit="false"/>
      <protection locked="true" hidden="false"/>
    </xf>
    <xf numFmtId="164" fontId="29" fillId="22" borderId="1" xfId="27" applyFont="true" applyBorder="true" applyAlignment="true" applyProtection="false">
      <alignment horizontal="center" vertical="center" textRotation="0" wrapText="true" indent="0" shrinkToFit="false"/>
      <protection locked="true" hidden="false"/>
    </xf>
    <xf numFmtId="164" fontId="57" fillId="18" borderId="49" xfId="20" applyFont="true" applyBorder="true" applyAlignment="true" applyProtection="true">
      <alignment horizontal="center" vertical="center" textRotation="0" wrapText="true" indent="0" shrinkToFit="false"/>
      <protection locked="true" hidden="false"/>
    </xf>
    <xf numFmtId="164" fontId="64" fillId="18" borderId="42" xfId="0" applyFont="true" applyBorder="true" applyAlignment="true" applyProtection="false">
      <alignment horizontal="center" vertical="center" textRotation="90" wrapText="true" indent="0" shrinkToFit="false"/>
      <protection locked="true" hidden="false"/>
    </xf>
    <xf numFmtId="164" fontId="61" fillId="18" borderId="49" xfId="0" applyFont="true" applyBorder="true" applyAlignment="true" applyProtection="false">
      <alignment horizontal="general" vertical="center" textRotation="0" wrapText="true" indent="0" shrinkToFit="false"/>
      <protection locked="true" hidden="false"/>
    </xf>
    <xf numFmtId="164" fontId="61" fillId="18" borderId="49" xfId="0" applyFont="true" applyBorder="true" applyAlignment="true" applyProtection="false">
      <alignment horizontal="general" vertical="center" textRotation="0" wrapText="false" indent="0" shrinkToFit="false"/>
      <protection locked="true" hidden="false"/>
    </xf>
    <xf numFmtId="164" fontId="61" fillId="18" borderId="52" xfId="0" applyFont="true" applyBorder="true" applyAlignment="true" applyProtection="false">
      <alignment horizontal="general" vertical="center" textRotation="0" wrapText="true" indent="0" shrinkToFit="false"/>
      <protection locked="true" hidden="false"/>
    </xf>
    <xf numFmtId="164" fontId="50" fillId="18" borderId="49" xfId="27" applyFont="true" applyBorder="true" applyAlignment="true" applyProtection="false">
      <alignment horizontal="left" vertical="bottom" textRotation="0" wrapText="true" indent="0" shrinkToFit="false"/>
      <protection locked="true" hidden="false"/>
    </xf>
    <xf numFmtId="164" fontId="50" fillId="18" borderId="50" xfId="27" applyFont="true" applyBorder="true" applyAlignment="true" applyProtection="false">
      <alignment horizontal="left" vertical="bottom" textRotation="0" wrapText="true" indent="0" shrinkToFit="false"/>
      <protection locked="true" hidden="false"/>
    </xf>
    <xf numFmtId="174" fontId="50" fillId="18" borderId="54" xfId="27" applyFont="true" applyBorder="true" applyAlignment="true" applyProtection="false">
      <alignment horizontal="left" vertical="bottom" textRotation="0" wrapText="true" indent="0" shrinkToFit="false"/>
      <protection locked="true" hidden="false"/>
    </xf>
    <xf numFmtId="164" fontId="57" fillId="18" borderId="64" xfId="20" applyFont="true" applyBorder="true" applyAlignment="true" applyProtection="true">
      <alignment horizontal="center" vertical="center" textRotation="0" wrapText="true" indent="0" shrinkToFit="false"/>
      <protection locked="true" hidden="false"/>
    </xf>
    <xf numFmtId="164" fontId="61" fillId="18" borderId="64" xfId="0" applyFont="true" applyBorder="true" applyAlignment="true" applyProtection="false">
      <alignment horizontal="general" vertical="center" textRotation="0" wrapText="true" indent="0" shrinkToFit="false"/>
      <protection locked="true" hidden="false"/>
    </xf>
    <xf numFmtId="164" fontId="61" fillId="18" borderId="64" xfId="0" applyFont="true" applyBorder="true" applyAlignment="true" applyProtection="false">
      <alignment horizontal="general" vertical="center" textRotation="0" wrapText="false" indent="0" shrinkToFit="false"/>
      <protection locked="true" hidden="false"/>
    </xf>
    <xf numFmtId="164" fontId="61" fillId="18" borderId="67" xfId="0" applyFont="true" applyBorder="true" applyAlignment="true" applyProtection="false">
      <alignment horizontal="general" vertical="center" textRotation="0" wrapText="true" indent="0" shrinkToFit="false"/>
      <protection locked="true" hidden="false"/>
    </xf>
    <xf numFmtId="164" fontId="50" fillId="18" borderId="64" xfId="27" applyFont="true" applyBorder="true" applyAlignment="true" applyProtection="false">
      <alignment horizontal="left" vertical="bottom" textRotation="0" wrapText="true" indent="0" shrinkToFit="false"/>
      <protection locked="true" hidden="false"/>
    </xf>
    <xf numFmtId="164" fontId="50" fillId="18" borderId="65" xfId="27" applyFont="true" applyBorder="true" applyAlignment="true" applyProtection="false">
      <alignment horizontal="left" vertical="bottom" textRotation="0" wrapText="true" indent="0" shrinkToFit="false"/>
      <protection locked="true" hidden="false"/>
    </xf>
    <xf numFmtId="174" fontId="50" fillId="18" borderId="69" xfId="27" applyFont="true" applyBorder="true" applyAlignment="true" applyProtection="false">
      <alignment horizontal="left" vertical="bottom" textRotation="0" wrapText="true" indent="0" shrinkToFit="false"/>
      <protection locked="true" hidden="false"/>
    </xf>
    <xf numFmtId="164" fontId="60" fillId="22" borderId="70" xfId="0" applyFont="true" applyBorder="true" applyAlignment="true" applyProtection="false">
      <alignment horizontal="center" vertical="center" textRotation="90" wrapText="true" indent="0" shrinkToFit="false"/>
      <protection locked="true" hidden="false"/>
    </xf>
    <xf numFmtId="164" fontId="29" fillId="22" borderId="13" xfId="27" applyFont="true" applyBorder="true" applyAlignment="true" applyProtection="false">
      <alignment horizontal="center" vertical="center" textRotation="0" wrapText="true" indent="0" shrinkToFit="false"/>
      <protection locked="true" hidden="false"/>
    </xf>
    <xf numFmtId="164" fontId="61" fillId="22" borderId="13" xfId="0" applyFont="true" applyBorder="true" applyAlignment="true" applyProtection="false">
      <alignment horizontal="general" vertical="center" textRotation="0" wrapText="true" indent="0" shrinkToFit="false"/>
      <protection locked="true" hidden="false"/>
    </xf>
    <xf numFmtId="164" fontId="61" fillId="22" borderId="13" xfId="0" applyFont="true" applyBorder="true" applyAlignment="true" applyProtection="false">
      <alignment horizontal="general" vertical="center" textRotation="0" wrapText="false" indent="0" shrinkToFit="false"/>
      <protection locked="true" hidden="false"/>
    </xf>
    <xf numFmtId="164" fontId="61" fillId="22" borderId="75" xfId="0" applyFont="true" applyBorder="true" applyAlignment="true" applyProtection="false">
      <alignment horizontal="general" vertical="center" textRotation="0" wrapText="true" indent="0" shrinkToFit="false"/>
      <protection locked="true" hidden="false"/>
    </xf>
    <xf numFmtId="164" fontId="50" fillId="22" borderId="13" xfId="27" applyFont="true" applyBorder="true" applyAlignment="true" applyProtection="false">
      <alignment horizontal="left" vertical="bottom" textRotation="0" wrapText="true" indent="0" shrinkToFit="false"/>
      <protection locked="true" hidden="false"/>
    </xf>
    <xf numFmtId="164" fontId="50" fillId="22" borderId="77" xfId="27" applyFont="true" applyBorder="true" applyAlignment="true" applyProtection="false">
      <alignment horizontal="left" vertical="bottom" textRotation="0" wrapText="true" indent="0" shrinkToFit="false"/>
      <protection locked="true" hidden="false"/>
    </xf>
    <xf numFmtId="174" fontId="50" fillId="22" borderId="78" xfId="27" applyFont="true" applyBorder="true" applyAlignment="true" applyProtection="false">
      <alignment horizontal="left" vertical="bottom" textRotation="0" wrapText="true" indent="0" shrinkToFit="false"/>
      <protection locked="true" hidden="false"/>
    </xf>
    <xf numFmtId="164" fontId="57" fillId="23" borderId="49" xfId="20" applyFont="true" applyBorder="true" applyAlignment="true" applyProtection="true">
      <alignment horizontal="center" vertical="center" textRotation="0" wrapText="true" indent="0" shrinkToFit="false"/>
      <protection locked="true" hidden="false"/>
    </xf>
    <xf numFmtId="164" fontId="65" fillId="23" borderId="42" xfId="0" applyFont="true" applyBorder="true" applyAlignment="true" applyProtection="false">
      <alignment horizontal="center" vertical="center" textRotation="90" wrapText="true" indent="0" shrinkToFit="false"/>
      <protection locked="true" hidden="false"/>
    </xf>
    <xf numFmtId="164" fontId="61" fillId="23" borderId="49" xfId="0" applyFont="true" applyBorder="true" applyAlignment="true" applyProtection="false">
      <alignment horizontal="left" vertical="center" textRotation="0" wrapText="true" indent="0" shrinkToFit="false"/>
      <protection locked="true" hidden="false"/>
    </xf>
    <xf numFmtId="164" fontId="61" fillId="23" borderId="49" xfId="0" applyFont="true" applyBorder="true" applyAlignment="true" applyProtection="false">
      <alignment horizontal="general" vertical="center" textRotation="0" wrapText="false" indent="0" shrinkToFit="false"/>
      <protection locked="true" hidden="false"/>
    </xf>
    <xf numFmtId="164" fontId="61" fillId="23" borderId="52" xfId="0" applyFont="true" applyBorder="true" applyAlignment="true" applyProtection="false">
      <alignment horizontal="left" vertical="center" textRotation="0" wrapText="true" indent="0" shrinkToFit="false"/>
      <protection locked="true" hidden="false"/>
    </xf>
    <xf numFmtId="164" fontId="50" fillId="23" borderId="49" xfId="27" applyFont="true" applyBorder="true" applyAlignment="true" applyProtection="false">
      <alignment horizontal="left" vertical="bottom" textRotation="0" wrapText="true" indent="0" shrinkToFit="false"/>
      <protection locked="true" hidden="false"/>
    </xf>
    <xf numFmtId="164" fontId="50" fillId="23" borderId="50" xfId="27" applyFont="true" applyBorder="true" applyAlignment="true" applyProtection="false">
      <alignment horizontal="left" vertical="bottom" textRotation="0" wrapText="true" indent="0" shrinkToFit="false"/>
      <protection locked="true" hidden="false"/>
    </xf>
    <xf numFmtId="174" fontId="50" fillId="23" borderId="54" xfId="27" applyFont="true" applyBorder="true" applyAlignment="true" applyProtection="false">
      <alignment horizontal="left" vertical="bottom" textRotation="0" wrapText="true" indent="0" shrinkToFit="false"/>
      <protection locked="true" hidden="false"/>
    </xf>
    <xf numFmtId="164" fontId="57" fillId="23" borderId="64" xfId="20" applyFont="true" applyBorder="true" applyAlignment="true" applyProtection="true">
      <alignment horizontal="center" vertical="center" textRotation="0" wrapText="true" indent="0" shrinkToFit="false"/>
      <protection locked="true" hidden="false"/>
    </xf>
    <xf numFmtId="164" fontId="61" fillId="23" borderId="64" xfId="0" applyFont="true" applyBorder="true" applyAlignment="true" applyProtection="false">
      <alignment horizontal="left" vertical="center" textRotation="0" wrapText="true" indent="0" shrinkToFit="false"/>
      <protection locked="true" hidden="false"/>
    </xf>
    <xf numFmtId="164" fontId="61" fillId="23" borderId="64" xfId="0" applyFont="true" applyBorder="true" applyAlignment="true" applyProtection="false">
      <alignment horizontal="general" vertical="center" textRotation="0" wrapText="false" indent="0" shrinkToFit="false"/>
      <protection locked="true" hidden="false"/>
    </xf>
    <xf numFmtId="164" fontId="61" fillId="23" borderId="67" xfId="0" applyFont="true" applyBorder="true" applyAlignment="true" applyProtection="false">
      <alignment horizontal="left" vertical="center" textRotation="0" wrapText="true" indent="0" shrinkToFit="false"/>
      <protection locked="true" hidden="false"/>
    </xf>
    <xf numFmtId="164" fontId="50" fillId="23" borderId="64" xfId="27" applyFont="true" applyBorder="true" applyAlignment="true" applyProtection="false">
      <alignment horizontal="left" vertical="bottom" textRotation="0" wrapText="true" indent="0" shrinkToFit="false"/>
      <protection locked="true" hidden="false"/>
    </xf>
    <xf numFmtId="164" fontId="50" fillId="23" borderId="65" xfId="27" applyFont="true" applyBorder="true" applyAlignment="true" applyProtection="false">
      <alignment horizontal="left" vertical="bottom" textRotation="0" wrapText="true" indent="0" shrinkToFit="false"/>
      <protection locked="true" hidden="false"/>
    </xf>
    <xf numFmtId="174" fontId="50" fillId="23" borderId="69" xfId="27" applyFont="true" applyBorder="true" applyAlignment="true" applyProtection="false">
      <alignment horizontal="left" vertical="bottom" textRotation="0" wrapText="true" indent="0" shrinkToFit="false"/>
      <protection locked="true" hidden="false"/>
    </xf>
    <xf numFmtId="164" fontId="57" fillId="24" borderId="49" xfId="20" applyFont="true" applyBorder="true" applyAlignment="true" applyProtection="true">
      <alignment horizontal="center" vertical="center" textRotation="0" wrapText="true" indent="0" shrinkToFit="false"/>
      <protection locked="true" hidden="false"/>
    </xf>
    <xf numFmtId="164" fontId="60" fillId="24" borderId="42" xfId="0" applyFont="true" applyBorder="true" applyAlignment="true" applyProtection="false">
      <alignment horizontal="center" vertical="center" textRotation="90" wrapText="true" indent="0" shrinkToFit="false"/>
      <protection locked="true" hidden="false"/>
    </xf>
    <xf numFmtId="164" fontId="61" fillId="24" borderId="49" xfId="0" applyFont="true" applyBorder="true" applyAlignment="true" applyProtection="false">
      <alignment horizontal="left" vertical="center" textRotation="0" wrapText="true" indent="0" shrinkToFit="false"/>
      <protection locked="true" hidden="false"/>
    </xf>
    <xf numFmtId="164" fontId="61" fillId="24" borderId="49" xfId="0" applyFont="true" applyBorder="true" applyAlignment="true" applyProtection="false">
      <alignment horizontal="general" vertical="center" textRotation="0" wrapText="false" indent="0" shrinkToFit="false"/>
      <protection locked="true" hidden="false"/>
    </xf>
    <xf numFmtId="164" fontId="61" fillId="11" borderId="52" xfId="0" applyFont="true" applyBorder="true" applyAlignment="true" applyProtection="false">
      <alignment horizontal="left" vertical="center" textRotation="0" wrapText="true" indent="0" shrinkToFit="false"/>
      <protection locked="true" hidden="false"/>
    </xf>
    <xf numFmtId="164" fontId="57" fillId="24" borderId="1" xfId="20" applyFont="true" applyBorder="true" applyAlignment="true" applyProtection="true">
      <alignment horizontal="center" vertical="center" textRotation="0" wrapText="true" indent="0" shrinkToFit="false"/>
      <protection locked="true" hidden="false"/>
    </xf>
    <xf numFmtId="164" fontId="61" fillId="24" borderId="1" xfId="0" applyFont="true" applyBorder="true" applyAlignment="true" applyProtection="false">
      <alignment horizontal="general" vertical="center" textRotation="0" wrapText="true" indent="0" shrinkToFit="false"/>
      <protection locked="true" hidden="false"/>
    </xf>
    <xf numFmtId="164" fontId="61" fillId="24" borderId="1" xfId="0" applyFont="true" applyBorder="true" applyAlignment="true" applyProtection="false">
      <alignment horizontal="general" vertical="center" textRotation="0" wrapText="false" indent="0" shrinkToFit="false"/>
      <protection locked="true" hidden="false"/>
    </xf>
    <xf numFmtId="164" fontId="61" fillId="24" borderId="1" xfId="0" applyFont="true" applyBorder="true" applyAlignment="true" applyProtection="false">
      <alignment horizontal="left" vertical="center" textRotation="0" wrapText="true" indent="0" shrinkToFit="false"/>
      <protection locked="true" hidden="false"/>
    </xf>
    <xf numFmtId="164" fontId="61" fillId="11" borderId="58" xfId="0" applyFont="true" applyBorder="true" applyAlignment="true" applyProtection="false">
      <alignment horizontal="left" vertical="center" textRotation="0" wrapText="true" indent="0" shrinkToFit="false"/>
      <protection locked="true" hidden="false"/>
    </xf>
    <xf numFmtId="164" fontId="29" fillId="24" borderId="1" xfId="27" applyFont="true" applyBorder="true" applyAlignment="true" applyProtection="false">
      <alignment horizontal="center" vertical="center" textRotation="0" wrapText="true" indent="0" shrinkToFit="false"/>
      <protection locked="true" hidden="false"/>
    </xf>
    <xf numFmtId="164" fontId="29" fillId="24" borderId="64" xfId="27" applyFont="true" applyBorder="true" applyAlignment="true" applyProtection="false">
      <alignment horizontal="center" vertical="center" textRotation="0" wrapText="true" indent="0" shrinkToFit="false"/>
      <protection locked="true" hidden="false"/>
    </xf>
    <xf numFmtId="164" fontId="61" fillId="24" borderId="64" xfId="0" applyFont="true" applyBorder="true" applyAlignment="true" applyProtection="false">
      <alignment horizontal="general" vertical="center" textRotation="0" wrapText="true" indent="0" shrinkToFit="false"/>
      <protection locked="true" hidden="false"/>
    </xf>
    <xf numFmtId="164" fontId="61" fillId="24" borderId="13" xfId="0" applyFont="true" applyBorder="true" applyAlignment="true" applyProtection="false">
      <alignment horizontal="general" vertical="center" textRotation="0" wrapText="false" indent="0" shrinkToFit="false"/>
      <protection locked="true" hidden="false"/>
    </xf>
    <xf numFmtId="164" fontId="61" fillId="24" borderId="13" xfId="0" applyFont="true" applyBorder="true" applyAlignment="true" applyProtection="false">
      <alignment horizontal="general" vertical="center" textRotation="0" wrapText="true" indent="0" shrinkToFit="false"/>
      <protection locked="true" hidden="false"/>
    </xf>
    <xf numFmtId="164" fontId="61" fillId="11" borderId="75" xfId="0" applyFont="true" applyBorder="true" applyAlignment="true" applyProtection="false">
      <alignment horizontal="general" vertical="center" textRotation="0" wrapText="true" indent="0" shrinkToFit="false"/>
      <protection locked="true" hidden="false"/>
    </xf>
    <xf numFmtId="164" fontId="50" fillId="11" borderId="13" xfId="27" applyFont="true" applyBorder="true" applyAlignment="true" applyProtection="false">
      <alignment horizontal="left" vertical="bottom" textRotation="0" wrapText="true" indent="0" shrinkToFit="false"/>
      <protection locked="true" hidden="false"/>
    </xf>
    <xf numFmtId="164" fontId="50" fillId="11" borderId="77" xfId="27" applyFont="true" applyBorder="true" applyAlignment="true" applyProtection="false">
      <alignment horizontal="left" vertical="bottom" textRotation="0" wrapText="true" indent="0" shrinkToFit="false"/>
      <protection locked="true" hidden="false"/>
    </xf>
    <xf numFmtId="174" fontId="50" fillId="11" borderId="78" xfId="27" applyFont="true" applyBorder="true" applyAlignment="true" applyProtection="false">
      <alignment horizontal="left" vertical="bottom" textRotation="0" wrapText="true" indent="0" shrinkToFit="false"/>
      <protection locked="true" hidden="false"/>
    </xf>
    <xf numFmtId="164" fontId="57" fillId="16" borderId="59" xfId="20" applyFont="true" applyBorder="true" applyAlignment="true" applyProtection="true">
      <alignment horizontal="center" vertical="center" textRotation="0" wrapText="true" indent="0" shrinkToFit="false"/>
      <protection locked="true" hidden="false"/>
    </xf>
    <xf numFmtId="164" fontId="66" fillId="16" borderId="70" xfId="0" applyFont="true" applyBorder="true" applyAlignment="true" applyProtection="false">
      <alignment horizontal="center" vertical="center" textRotation="90" wrapText="true" indent="0" shrinkToFit="false"/>
      <protection locked="true" hidden="false"/>
    </xf>
    <xf numFmtId="164" fontId="61" fillId="16" borderId="59" xfId="0" applyFont="true" applyBorder="true" applyAlignment="true" applyProtection="false">
      <alignment horizontal="general" vertical="center" textRotation="0" wrapText="true" indent="0" shrinkToFit="false"/>
      <protection locked="true" hidden="false"/>
    </xf>
    <xf numFmtId="164" fontId="61" fillId="16" borderId="49" xfId="0" applyFont="true" applyBorder="true" applyAlignment="true" applyProtection="false">
      <alignment horizontal="general" vertical="center" textRotation="0" wrapText="false" indent="0" shrinkToFit="false"/>
      <protection locked="true" hidden="false"/>
    </xf>
    <xf numFmtId="164" fontId="61" fillId="16" borderId="49" xfId="0" applyFont="true" applyBorder="true" applyAlignment="true" applyProtection="false">
      <alignment horizontal="general" vertical="center" textRotation="0" wrapText="true" indent="0" shrinkToFit="false"/>
      <protection locked="true" hidden="false"/>
    </xf>
    <xf numFmtId="164" fontId="61" fillId="16" borderId="52" xfId="0" applyFont="true" applyBorder="true" applyAlignment="true" applyProtection="false">
      <alignment horizontal="general" vertical="center" textRotation="0" wrapText="true" indent="0" shrinkToFit="false"/>
      <protection locked="true" hidden="false"/>
    </xf>
    <xf numFmtId="164" fontId="50" fillId="16" borderId="49" xfId="27" applyFont="true" applyBorder="true" applyAlignment="true" applyProtection="false">
      <alignment horizontal="left" vertical="bottom" textRotation="0" wrapText="true" indent="0" shrinkToFit="false"/>
      <protection locked="true" hidden="false"/>
    </xf>
    <xf numFmtId="174" fontId="50" fillId="16" borderId="54" xfId="27" applyFont="true" applyBorder="true" applyAlignment="true" applyProtection="false">
      <alignment horizontal="left" vertical="bottom" textRotation="0" wrapText="true" indent="0" shrinkToFit="false"/>
      <protection locked="true" hidden="false"/>
    </xf>
    <xf numFmtId="164" fontId="29" fillId="16" borderId="1" xfId="27" applyFont="true" applyBorder="true" applyAlignment="true" applyProtection="false">
      <alignment horizontal="center" vertical="center" textRotation="0" wrapText="true" indent="0" shrinkToFit="false"/>
      <protection locked="true" hidden="false"/>
    </xf>
    <xf numFmtId="164" fontId="61" fillId="16" borderId="13" xfId="0" applyFont="true" applyBorder="true" applyAlignment="true" applyProtection="false">
      <alignment horizontal="general" vertical="center" textRotation="0" wrapText="true" indent="0" shrinkToFit="false"/>
      <protection locked="true" hidden="false"/>
    </xf>
    <xf numFmtId="164" fontId="61" fillId="16" borderId="13" xfId="0" applyFont="true" applyBorder="true" applyAlignment="true" applyProtection="false">
      <alignment horizontal="general" vertical="center" textRotation="0" wrapText="false" indent="0" shrinkToFit="false"/>
      <protection locked="true" hidden="false"/>
    </xf>
    <xf numFmtId="164" fontId="61" fillId="16" borderId="75" xfId="0" applyFont="true" applyBorder="true" applyAlignment="true" applyProtection="false">
      <alignment horizontal="general" vertical="center" textRotation="0" wrapText="true" indent="0" shrinkToFit="false"/>
      <protection locked="true" hidden="false"/>
    </xf>
    <xf numFmtId="164" fontId="50" fillId="16" borderId="13" xfId="27" applyFont="true" applyBorder="true" applyAlignment="true" applyProtection="false">
      <alignment horizontal="left" vertical="bottom" textRotation="0" wrapText="true" indent="0" shrinkToFit="false"/>
      <protection locked="true" hidden="false"/>
    </xf>
    <xf numFmtId="174" fontId="50" fillId="16" borderId="78" xfId="27" applyFont="true" applyBorder="true" applyAlignment="true" applyProtection="false">
      <alignment horizontal="left" vertical="bottom" textRotation="0" wrapText="true" indent="0" shrinkToFit="false"/>
      <protection locked="true" hidden="false"/>
    </xf>
    <xf numFmtId="164" fontId="57" fillId="25" borderId="49" xfId="20" applyFont="true" applyBorder="true" applyAlignment="true" applyProtection="true">
      <alignment horizontal="center" vertical="center" textRotation="0" wrapText="true" indent="0" shrinkToFit="false"/>
      <protection locked="true" hidden="false"/>
    </xf>
    <xf numFmtId="164" fontId="67" fillId="25" borderId="41" xfId="0" applyFont="true" applyBorder="true" applyAlignment="true" applyProtection="false">
      <alignment horizontal="center" vertical="center" textRotation="90" wrapText="true" indent="0" shrinkToFit="false"/>
      <protection locked="true" hidden="false"/>
    </xf>
    <xf numFmtId="164" fontId="61" fillId="25" borderId="59" xfId="0" applyFont="true" applyBorder="true" applyAlignment="true" applyProtection="false">
      <alignment horizontal="general" vertical="center" textRotation="0" wrapText="true" indent="0" shrinkToFit="false"/>
      <protection locked="true" hidden="false"/>
    </xf>
    <xf numFmtId="164" fontId="61" fillId="25" borderId="59" xfId="0" applyFont="true" applyBorder="true" applyAlignment="true" applyProtection="false">
      <alignment horizontal="general" vertical="center" textRotation="0" wrapText="false" indent="0" shrinkToFit="false"/>
      <protection locked="true" hidden="false"/>
    </xf>
    <xf numFmtId="164" fontId="61" fillId="25" borderId="72" xfId="0" applyFont="true" applyBorder="true" applyAlignment="true" applyProtection="false">
      <alignment horizontal="general" vertical="center" textRotation="0" wrapText="true" indent="0" shrinkToFit="false"/>
      <protection locked="true" hidden="false"/>
    </xf>
    <xf numFmtId="164" fontId="50" fillId="25" borderId="59" xfId="27" applyFont="true" applyBorder="true" applyAlignment="true" applyProtection="false">
      <alignment horizontal="left" vertical="bottom" textRotation="0" wrapText="true" indent="0" shrinkToFit="false"/>
      <protection locked="true" hidden="false"/>
    </xf>
    <xf numFmtId="164" fontId="50" fillId="25" borderId="60" xfId="27" applyFont="true" applyBorder="true" applyAlignment="true" applyProtection="false">
      <alignment horizontal="left" vertical="bottom" textRotation="0" wrapText="true" indent="0" shrinkToFit="false"/>
      <protection locked="true" hidden="false"/>
    </xf>
    <xf numFmtId="174" fontId="50" fillId="25" borderId="74" xfId="27" applyFont="true" applyBorder="true" applyAlignment="true" applyProtection="false">
      <alignment horizontal="left" vertical="bottom" textRotation="0" wrapText="true" indent="0" shrinkToFit="false"/>
      <protection locked="true" hidden="false"/>
    </xf>
    <xf numFmtId="164" fontId="57" fillId="25" borderId="1" xfId="20" applyFont="true" applyBorder="true" applyAlignment="true" applyProtection="true">
      <alignment horizontal="center" vertical="center" textRotation="0" wrapText="true" indent="0" shrinkToFit="false"/>
      <protection locked="true" hidden="false"/>
    </xf>
    <xf numFmtId="164" fontId="61" fillId="25" borderId="13" xfId="0" applyFont="true" applyBorder="true" applyAlignment="true" applyProtection="false">
      <alignment horizontal="general" vertical="center" textRotation="0" wrapText="true" indent="0" shrinkToFit="false"/>
      <protection locked="true" hidden="false"/>
    </xf>
    <xf numFmtId="164" fontId="61" fillId="25" borderId="13" xfId="0" applyFont="true" applyBorder="true" applyAlignment="true" applyProtection="false">
      <alignment horizontal="general" vertical="center" textRotation="0" wrapText="false" indent="0" shrinkToFit="false"/>
      <protection locked="true" hidden="false"/>
    </xf>
    <xf numFmtId="164" fontId="61" fillId="25" borderId="75" xfId="0" applyFont="true" applyBorder="true" applyAlignment="true" applyProtection="false">
      <alignment horizontal="general" vertical="center" textRotation="0" wrapText="true" indent="0" shrinkToFit="false"/>
      <protection locked="true" hidden="false"/>
    </xf>
    <xf numFmtId="164" fontId="50" fillId="25" borderId="13" xfId="27" applyFont="true" applyBorder="true" applyAlignment="true" applyProtection="false">
      <alignment horizontal="left" vertical="bottom" textRotation="0" wrapText="true" indent="0" shrinkToFit="false"/>
      <protection locked="true" hidden="false"/>
    </xf>
    <xf numFmtId="164" fontId="50" fillId="25" borderId="77" xfId="27" applyFont="true" applyBorder="true" applyAlignment="true" applyProtection="false">
      <alignment horizontal="left" vertical="bottom" textRotation="0" wrapText="true" indent="0" shrinkToFit="false"/>
      <protection locked="true" hidden="false"/>
    </xf>
    <xf numFmtId="174" fontId="50" fillId="25" borderId="78" xfId="27" applyFont="true" applyBorder="true" applyAlignment="true" applyProtection="false">
      <alignment horizontal="left" vertical="bottom" textRotation="0" wrapText="true" indent="0" shrinkToFit="false"/>
      <protection locked="true" hidden="false"/>
    </xf>
    <xf numFmtId="164" fontId="29" fillId="25" borderId="1" xfId="27" applyFont="true" applyBorder="true" applyAlignment="true" applyProtection="false">
      <alignment horizontal="center" vertical="center" textRotation="0" wrapText="true" indent="0" shrinkToFit="false"/>
      <protection locked="true" hidden="false"/>
    </xf>
    <xf numFmtId="164" fontId="61" fillId="25" borderId="1" xfId="0" applyFont="true" applyBorder="true" applyAlignment="true" applyProtection="false">
      <alignment horizontal="general" vertical="center" textRotation="0" wrapText="true" indent="0" shrinkToFit="false"/>
      <protection locked="true" hidden="false"/>
    </xf>
    <xf numFmtId="164" fontId="61" fillId="25" borderId="1" xfId="0" applyFont="true" applyBorder="true" applyAlignment="true" applyProtection="false">
      <alignment horizontal="general" vertical="center" textRotation="0" wrapText="false" indent="0" shrinkToFit="false"/>
      <protection locked="true" hidden="false"/>
    </xf>
    <xf numFmtId="164" fontId="61" fillId="25" borderId="58" xfId="0" applyFont="true" applyBorder="true" applyAlignment="true" applyProtection="false">
      <alignment horizontal="general" vertical="center" textRotation="0" wrapText="true" indent="0" shrinkToFit="false"/>
      <protection locked="true" hidden="false"/>
    </xf>
    <xf numFmtId="164" fontId="50" fillId="25" borderId="1" xfId="27" applyFont="true" applyBorder="true" applyAlignment="true" applyProtection="false">
      <alignment horizontal="left" vertical="bottom" textRotation="0" wrapText="true" indent="0" shrinkToFit="false"/>
      <protection locked="true" hidden="false"/>
    </xf>
    <xf numFmtId="164" fontId="50" fillId="25" borderId="56" xfId="27" applyFont="true" applyBorder="true" applyAlignment="true" applyProtection="false">
      <alignment horizontal="left" vertical="bottom" textRotation="0" wrapText="true" indent="0" shrinkToFit="false"/>
      <protection locked="true" hidden="false"/>
    </xf>
    <xf numFmtId="174" fontId="50" fillId="25" borderId="62" xfId="27" applyFont="true" applyBorder="true" applyAlignment="true" applyProtection="false">
      <alignment horizontal="left" vertical="bottom" textRotation="0" wrapText="true" indent="0" shrinkToFit="false"/>
      <protection locked="true" hidden="false"/>
    </xf>
    <xf numFmtId="164" fontId="57" fillId="23" borderId="59" xfId="20" applyFont="true" applyBorder="true" applyAlignment="true" applyProtection="true">
      <alignment horizontal="center" vertical="center" textRotation="0" wrapText="true" indent="0" shrinkToFit="false"/>
      <protection locked="true" hidden="false"/>
    </xf>
    <xf numFmtId="164" fontId="60" fillId="23" borderId="70" xfId="0" applyFont="true" applyBorder="true" applyAlignment="true" applyProtection="false">
      <alignment horizontal="center" vertical="center" textRotation="90" wrapText="true" indent="0" shrinkToFit="false"/>
      <protection locked="true" hidden="false"/>
    </xf>
    <xf numFmtId="164" fontId="61" fillId="23" borderId="59" xfId="0" applyFont="true" applyBorder="true" applyAlignment="true" applyProtection="false">
      <alignment horizontal="general" vertical="center" textRotation="0" wrapText="true" indent="0" shrinkToFit="false"/>
      <protection locked="true" hidden="false"/>
    </xf>
    <xf numFmtId="164" fontId="61" fillId="23" borderId="59" xfId="0" applyFont="true" applyBorder="true" applyAlignment="true" applyProtection="false">
      <alignment horizontal="general" vertical="center" textRotation="0" wrapText="false" indent="0" shrinkToFit="false"/>
      <protection locked="true" hidden="false"/>
    </xf>
    <xf numFmtId="164" fontId="61" fillId="23" borderId="72" xfId="0" applyFont="true" applyBorder="true" applyAlignment="true" applyProtection="false">
      <alignment horizontal="general" vertical="center" textRotation="0" wrapText="true" indent="0" shrinkToFit="false"/>
      <protection locked="true" hidden="false"/>
    </xf>
    <xf numFmtId="164" fontId="50" fillId="23" borderId="59" xfId="27" applyFont="true" applyBorder="true" applyAlignment="true" applyProtection="false">
      <alignment horizontal="left" vertical="bottom" textRotation="0" wrapText="true" indent="0" shrinkToFit="false"/>
      <protection locked="true" hidden="false"/>
    </xf>
    <xf numFmtId="164" fontId="50" fillId="23" borderId="60" xfId="27" applyFont="true" applyBorder="true" applyAlignment="true" applyProtection="false">
      <alignment horizontal="left" vertical="bottom" textRotation="0" wrapText="true" indent="0" shrinkToFit="false"/>
      <protection locked="true" hidden="false"/>
    </xf>
    <xf numFmtId="174" fontId="50" fillId="23" borderId="74" xfId="27" applyFont="true" applyBorder="true" applyAlignment="true" applyProtection="false">
      <alignment horizontal="left" vertical="bottom" textRotation="0" wrapText="true" indent="0" shrinkToFit="false"/>
      <protection locked="true" hidden="false"/>
    </xf>
    <xf numFmtId="164" fontId="29" fillId="23" borderId="1" xfId="27" applyFont="true" applyBorder="true" applyAlignment="true" applyProtection="false">
      <alignment horizontal="center" vertical="center" textRotation="0" wrapText="true" indent="0" shrinkToFit="false"/>
      <protection locked="true" hidden="false"/>
    </xf>
    <xf numFmtId="164" fontId="61" fillId="23" borderId="1" xfId="0" applyFont="true" applyBorder="true" applyAlignment="true" applyProtection="false">
      <alignment horizontal="general" vertical="center" textRotation="0" wrapText="true" indent="0" shrinkToFit="false"/>
      <protection locked="true" hidden="false"/>
    </xf>
    <xf numFmtId="164" fontId="61" fillId="23" borderId="1" xfId="0" applyFont="true" applyBorder="true" applyAlignment="true" applyProtection="false">
      <alignment horizontal="general" vertical="center" textRotation="0" wrapText="false" indent="0" shrinkToFit="false"/>
      <protection locked="true" hidden="false"/>
    </xf>
    <xf numFmtId="164" fontId="61" fillId="23" borderId="58" xfId="0" applyFont="true" applyBorder="true" applyAlignment="true" applyProtection="false">
      <alignment horizontal="general" vertical="center" textRotation="0" wrapText="true" indent="0" shrinkToFit="false"/>
      <protection locked="true" hidden="false"/>
    </xf>
    <xf numFmtId="164" fontId="50" fillId="23" borderId="1" xfId="27" applyFont="true" applyBorder="true" applyAlignment="true" applyProtection="false">
      <alignment horizontal="left" vertical="bottom" textRotation="0" wrapText="true" indent="0" shrinkToFit="false"/>
      <protection locked="true" hidden="false"/>
    </xf>
    <xf numFmtId="164" fontId="50" fillId="23" borderId="56" xfId="27" applyFont="true" applyBorder="true" applyAlignment="true" applyProtection="false">
      <alignment horizontal="left" vertical="bottom" textRotation="0" wrapText="true" indent="0" shrinkToFit="false"/>
      <protection locked="true" hidden="false"/>
    </xf>
    <xf numFmtId="174" fontId="50" fillId="23" borderId="62" xfId="27" applyFont="true" applyBorder="true" applyAlignment="true" applyProtection="false">
      <alignment horizontal="left" vertical="bottom" textRotation="0" wrapText="true" indent="0" shrinkToFit="false"/>
      <protection locked="true" hidden="false"/>
    </xf>
    <xf numFmtId="164" fontId="29" fillId="23" borderId="13" xfId="27" applyFont="true" applyBorder="true" applyAlignment="true" applyProtection="false">
      <alignment horizontal="center" vertical="center" textRotation="0" wrapText="true" indent="0" shrinkToFit="false"/>
      <protection locked="true" hidden="false"/>
    </xf>
    <xf numFmtId="164" fontId="61" fillId="23" borderId="13" xfId="0" applyFont="true" applyBorder="true" applyAlignment="true" applyProtection="false">
      <alignment horizontal="general" vertical="center" textRotation="0" wrapText="true" indent="0" shrinkToFit="false"/>
      <protection locked="true" hidden="false"/>
    </xf>
    <xf numFmtId="164" fontId="61" fillId="23" borderId="13" xfId="0" applyFont="true" applyBorder="true" applyAlignment="true" applyProtection="false">
      <alignment horizontal="general" vertical="center" textRotation="0" wrapText="false" indent="0" shrinkToFit="false"/>
      <protection locked="true" hidden="false"/>
    </xf>
    <xf numFmtId="164" fontId="61" fillId="23" borderId="75" xfId="0" applyFont="true" applyBorder="true" applyAlignment="true" applyProtection="false">
      <alignment horizontal="general" vertical="center" textRotation="0" wrapText="true" indent="0" shrinkToFit="false"/>
      <protection locked="true" hidden="false"/>
    </xf>
    <xf numFmtId="164" fontId="50" fillId="23" borderId="13" xfId="27" applyFont="true" applyBorder="true" applyAlignment="true" applyProtection="false">
      <alignment horizontal="left" vertical="bottom" textRotation="0" wrapText="true" indent="0" shrinkToFit="false"/>
      <protection locked="true" hidden="false"/>
    </xf>
    <xf numFmtId="164" fontId="50" fillId="23" borderId="77" xfId="27" applyFont="true" applyBorder="true" applyAlignment="true" applyProtection="false">
      <alignment horizontal="left" vertical="bottom" textRotation="0" wrapText="true" indent="0" shrinkToFit="false"/>
      <protection locked="true" hidden="false"/>
    </xf>
    <xf numFmtId="174" fontId="50" fillId="23" borderId="78" xfId="27" applyFont="true" applyBorder="true" applyAlignment="true" applyProtection="false">
      <alignment horizontal="left" vertical="bottom" textRotation="0" wrapText="true" indent="0" shrinkToFit="false"/>
      <protection locked="true" hidden="false"/>
    </xf>
    <xf numFmtId="164" fontId="57" fillId="26" borderId="49" xfId="20" applyFont="true" applyBorder="true" applyAlignment="true" applyProtection="true">
      <alignment horizontal="center" vertical="center" textRotation="0" wrapText="true" indent="0" shrinkToFit="false"/>
      <protection locked="true" hidden="false"/>
    </xf>
    <xf numFmtId="164" fontId="60" fillId="26" borderId="42" xfId="0" applyFont="true" applyBorder="true" applyAlignment="true" applyProtection="false">
      <alignment horizontal="center" vertical="center" textRotation="90" wrapText="true" indent="0" shrinkToFit="false"/>
      <protection locked="true" hidden="false"/>
    </xf>
    <xf numFmtId="164" fontId="61" fillId="26" borderId="49" xfId="0" applyFont="true" applyBorder="true" applyAlignment="true" applyProtection="false">
      <alignment horizontal="general" vertical="center" textRotation="0" wrapText="true" indent="0" shrinkToFit="false"/>
      <protection locked="true" hidden="false"/>
    </xf>
    <xf numFmtId="164" fontId="61" fillId="26" borderId="49" xfId="0" applyFont="true" applyBorder="true" applyAlignment="true" applyProtection="false">
      <alignment horizontal="general" vertical="center" textRotation="0" wrapText="false" indent="0" shrinkToFit="false"/>
      <protection locked="true" hidden="false"/>
    </xf>
    <xf numFmtId="164" fontId="61" fillId="26" borderId="52" xfId="0" applyFont="true" applyBorder="true" applyAlignment="true" applyProtection="false">
      <alignment horizontal="general" vertical="center" textRotation="0" wrapText="true" indent="0" shrinkToFit="false"/>
      <protection locked="true" hidden="false"/>
    </xf>
    <xf numFmtId="164" fontId="50" fillId="26" borderId="49" xfId="27" applyFont="true" applyBorder="true" applyAlignment="true" applyProtection="false">
      <alignment horizontal="left" vertical="bottom" textRotation="0" wrapText="true" indent="0" shrinkToFit="false"/>
      <protection locked="true" hidden="false"/>
    </xf>
    <xf numFmtId="164" fontId="50" fillId="26" borderId="50" xfId="27" applyFont="true" applyBorder="true" applyAlignment="true" applyProtection="false">
      <alignment horizontal="left" vertical="bottom" textRotation="0" wrapText="true" indent="0" shrinkToFit="false"/>
      <protection locked="true" hidden="false"/>
    </xf>
    <xf numFmtId="174" fontId="50" fillId="26" borderId="54" xfId="27" applyFont="true" applyBorder="true" applyAlignment="true" applyProtection="false">
      <alignment horizontal="left" vertical="bottom" textRotation="0" wrapText="true" indent="0" shrinkToFit="false"/>
      <protection locked="true" hidden="false"/>
    </xf>
    <xf numFmtId="164" fontId="57" fillId="26" borderId="1" xfId="20" applyFont="true" applyBorder="true" applyAlignment="true" applyProtection="true">
      <alignment horizontal="center" vertical="center" textRotation="0" wrapText="true" indent="0" shrinkToFit="false"/>
      <protection locked="true" hidden="false"/>
    </xf>
    <xf numFmtId="164" fontId="61" fillId="26" borderId="1" xfId="0" applyFont="true" applyBorder="true" applyAlignment="true" applyProtection="false">
      <alignment horizontal="general" vertical="center" textRotation="0" wrapText="true" indent="0" shrinkToFit="false"/>
      <protection locked="true" hidden="false"/>
    </xf>
    <xf numFmtId="164" fontId="61" fillId="26" borderId="1" xfId="0" applyFont="true" applyBorder="true" applyAlignment="true" applyProtection="false">
      <alignment horizontal="general" vertical="center" textRotation="0" wrapText="false" indent="0" shrinkToFit="false"/>
      <protection locked="true" hidden="false"/>
    </xf>
    <xf numFmtId="164" fontId="61" fillId="26" borderId="58" xfId="0" applyFont="true" applyBorder="true" applyAlignment="true" applyProtection="false">
      <alignment horizontal="general" vertical="center" textRotation="0" wrapText="true" indent="0" shrinkToFit="false"/>
      <protection locked="true" hidden="false"/>
    </xf>
    <xf numFmtId="164" fontId="50" fillId="26" borderId="1" xfId="27" applyFont="true" applyBorder="true" applyAlignment="true" applyProtection="false">
      <alignment horizontal="left" vertical="bottom" textRotation="0" wrapText="true" indent="0" shrinkToFit="false"/>
      <protection locked="true" hidden="false"/>
    </xf>
    <xf numFmtId="164" fontId="50" fillId="26" borderId="56" xfId="27" applyFont="true" applyBorder="true" applyAlignment="true" applyProtection="false">
      <alignment horizontal="left" vertical="bottom" textRotation="0" wrapText="true" indent="0" shrinkToFit="false"/>
      <protection locked="true" hidden="false"/>
    </xf>
    <xf numFmtId="174" fontId="50" fillId="26" borderId="62" xfId="27" applyFont="true" applyBorder="true" applyAlignment="true" applyProtection="false">
      <alignment horizontal="left" vertical="bottom" textRotation="0" wrapText="true" indent="0" shrinkToFit="false"/>
      <protection locked="true" hidden="false"/>
    </xf>
    <xf numFmtId="164" fontId="29" fillId="26" borderId="1" xfId="27" applyFont="true" applyBorder="true" applyAlignment="true" applyProtection="false">
      <alignment horizontal="center" vertical="center" textRotation="0" wrapText="true" indent="0" shrinkToFit="false"/>
      <protection locked="true" hidden="false"/>
    </xf>
    <xf numFmtId="164" fontId="29" fillId="26" borderId="64" xfId="27" applyFont="true" applyBorder="true" applyAlignment="true" applyProtection="false">
      <alignment horizontal="center" vertical="center" textRotation="0" wrapText="true" indent="0" shrinkToFit="false"/>
      <protection locked="true" hidden="false"/>
    </xf>
    <xf numFmtId="164" fontId="61" fillId="26" borderId="64" xfId="0" applyFont="true" applyBorder="true" applyAlignment="true" applyProtection="false">
      <alignment horizontal="general" vertical="center" textRotation="0" wrapText="true" indent="0" shrinkToFit="false"/>
      <protection locked="true" hidden="false"/>
    </xf>
    <xf numFmtId="164" fontId="61" fillId="26" borderId="64" xfId="0" applyFont="true" applyBorder="true" applyAlignment="true" applyProtection="false">
      <alignment horizontal="general" vertical="center" textRotation="0" wrapText="false" indent="0" shrinkToFit="false"/>
      <protection locked="true" hidden="false"/>
    </xf>
    <xf numFmtId="164" fontId="61" fillId="26" borderId="67" xfId="0" applyFont="true" applyBorder="true" applyAlignment="true" applyProtection="false">
      <alignment horizontal="general" vertical="center" textRotation="0" wrapText="true" indent="0" shrinkToFit="false"/>
      <protection locked="true" hidden="false"/>
    </xf>
    <xf numFmtId="164" fontId="50" fillId="26" borderId="64" xfId="27" applyFont="true" applyBorder="true" applyAlignment="true" applyProtection="false">
      <alignment horizontal="left" vertical="bottom" textRotation="0" wrapText="true" indent="0" shrinkToFit="false"/>
      <protection locked="true" hidden="false"/>
    </xf>
    <xf numFmtId="164" fontId="50" fillId="26" borderId="65" xfId="27" applyFont="true" applyBorder="true" applyAlignment="true" applyProtection="false">
      <alignment horizontal="left" vertical="bottom" textRotation="0" wrapText="true" indent="0" shrinkToFit="false"/>
      <protection locked="true" hidden="false"/>
    </xf>
    <xf numFmtId="174" fontId="50" fillId="26" borderId="69" xfId="27" applyFont="true" applyBorder="true" applyAlignment="true" applyProtection="false">
      <alignment horizontal="left" vertical="bottom" textRotation="0" wrapText="true" indent="0" shrinkToFit="false"/>
      <protection locked="true" hidden="false"/>
    </xf>
    <xf numFmtId="164" fontId="57" fillId="16" borderId="49" xfId="20" applyFont="true" applyBorder="true" applyAlignment="true" applyProtection="true">
      <alignment horizontal="center" vertical="center" textRotation="0" wrapText="true" indent="0" shrinkToFit="false"/>
      <protection locked="true" hidden="false"/>
    </xf>
    <xf numFmtId="164" fontId="68" fillId="16" borderId="42" xfId="0" applyFont="true" applyBorder="true" applyAlignment="true" applyProtection="false">
      <alignment horizontal="center" vertical="center" textRotation="90" wrapText="tru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1" fillId="16" borderId="1" xfId="0" applyFont="true" applyBorder="true" applyAlignment="true" applyProtection="false">
      <alignment horizontal="general" vertical="center" textRotation="0" wrapText="false" indent="0" shrinkToFit="false"/>
      <protection locked="true" hidden="false"/>
    </xf>
    <xf numFmtId="164" fontId="61" fillId="16" borderId="58" xfId="0" applyFont="true" applyBorder="true" applyAlignment="true" applyProtection="false">
      <alignment horizontal="general" vertical="center" textRotation="0" wrapText="true" indent="0" shrinkToFit="false"/>
      <protection locked="true" hidden="false"/>
    </xf>
    <xf numFmtId="164" fontId="50" fillId="16" borderId="1" xfId="27" applyFont="true" applyBorder="true" applyAlignment="true" applyProtection="false">
      <alignment horizontal="left" vertical="bottom" textRotation="0" wrapText="true" indent="0" shrinkToFit="false"/>
      <protection locked="true" hidden="false"/>
    </xf>
    <xf numFmtId="174" fontId="50" fillId="16" borderId="62" xfId="27" applyFont="true" applyBorder="true" applyAlignment="true" applyProtection="false">
      <alignment horizontal="left" vertical="bottom" textRotation="0" wrapText="true" indent="0" shrinkToFit="false"/>
      <protection locked="true" hidden="false"/>
    </xf>
    <xf numFmtId="164" fontId="29" fillId="16" borderId="64" xfId="27" applyFont="true" applyBorder="true" applyAlignment="true" applyProtection="false">
      <alignment horizontal="center" vertical="center" textRotation="0" wrapText="true" indent="0" shrinkToFit="false"/>
      <protection locked="true" hidden="false"/>
    </xf>
    <xf numFmtId="164" fontId="61" fillId="16" borderId="64" xfId="0" applyFont="true" applyBorder="true" applyAlignment="true" applyProtection="false">
      <alignment horizontal="general" vertical="center" textRotation="0" wrapText="true" indent="0" shrinkToFit="false"/>
      <protection locked="true" hidden="false"/>
    </xf>
    <xf numFmtId="164" fontId="61" fillId="16" borderId="64" xfId="0" applyFont="true" applyBorder="true" applyAlignment="true" applyProtection="false">
      <alignment horizontal="general" vertical="center" textRotation="0" wrapText="false" indent="0" shrinkToFit="false"/>
      <protection locked="true" hidden="false"/>
    </xf>
    <xf numFmtId="164" fontId="61" fillId="16" borderId="67" xfId="0" applyFont="true" applyBorder="true" applyAlignment="true" applyProtection="false">
      <alignment horizontal="general" vertical="center" textRotation="0" wrapText="true" indent="0" shrinkToFit="false"/>
      <protection locked="true" hidden="false"/>
    </xf>
    <xf numFmtId="164" fontId="50" fillId="16" borderId="64" xfId="27" applyFont="true" applyBorder="true" applyAlignment="true" applyProtection="false">
      <alignment horizontal="left" vertical="bottom" textRotation="0" wrapText="true" indent="0" shrinkToFit="false"/>
      <protection locked="true" hidden="false"/>
    </xf>
    <xf numFmtId="164" fontId="50" fillId="16" borderId="65" xfId="27" applyFont="true" applyBorder="true" applyAlignment="true" applyProtection="false">
      <alignment horizontal="left" vertical="bottom" textRotation="0" wrapText="true" indent="0" shrinkToFit="false"/>
      <protection locked="true" hidden="false"/>
    </xf>
    <xf numFmtId="174" fontId="50" fillId="16" borderId="69" xfId="27" applyFont="true" applyBorder="true" applyAlignment="true" applyProtection="false">
      <alignment horizontal="left" vertical="bottom" textRotation="0" wrapText="true" indent="0" shrinkToFit="false"/>
      <protection locked="true" hidden="false"/>
    </xf>
    <xf numFmtId="164" fontId="29" fillId="2" borderId="48" xfId="27" applyFont="true" applyBorder="true" applyAlignment="true" applyProtection="false">
      <alignment horizontal="center" vertical="center" textRotation="0" wrapText="true" indent="0" shrinkToFit="false"/>
      <protection locked="true" hidden="false"/>
    </xf>
    <xf numFmtId="164" fontId="29" fillId="2" borderId="64" xfId="27" applyFont="true" applyBorder="true" applyAlignment="true" applyProtection="false">
      <alignment horizontal="center" vertical="center" textRotation="0" wrapText="true" indent="0" shrinkToFit="false"/>
      <protection locked="true" hidden="false"/>
    </xf>
    <xf numFmtId="164" fontId="68" fillId="2" borderId="42" xfId="0" applyFont="true" applyBorder="true" applyAlignment="true" applyProtection="false">
      <alignment horizontal="center" vertical="center" textRotation="90" wrapText="true" indent="0" shrinkToFit="false"/>
      <protection locked="true" hidden="false"/>
    </xf>
    <xf numFmtId="164" fontId="61" fillId="2" borderId="64" xfId="0" applyFont="true" applyBorder="true" applyAlignment="true" applyProtection="false">
      <alignment horizontal="general" vertical="center" textRotation="0" wrapText="true" indent="0" shrinkToFit="false"/>
      <protection locked="true" hidden="false"/>
    </xf>
    <xf numFmtId="164" fontId="61" fillId="2" borderId="64" xfId="0" applyFont="true" applyBorder="true" applyAlignment="true" applyProtection="false">
      <alignment horizontal="general" vertical="center" textRotation="0" wrapText="false" indent="0" shrinkToFit="false"/>
      <protection locked="true" hidden="false"/>
    </xf>
    <xf numFmtId="164" fontId="61" fillId="2" borderId="42" xfId="0" applyFont="true" applyBorder="true" applyAlignment="true" applyProtection="false">
      <alignment horizontal="center" vertical="center" textRotation="0" wrapText="true" indent="0" shrinkToFit="false"/>
      <protection locked="true" hidden="false"/>
    </xf>
    <xf numFmtId="164" fontId="61" fillId="2" borderId="67" xfId="0" applyFont="true" applyBorder="true" applyAlignment="true" applyProtection="false">
      <alignment horizontal="general" vertical="center" textRotation="0" wrapText="true" indent="0" shrinkToFit="false"/>
      <protection locked="true" hidden="false"/>
    </xf>
    <xf numFmtId="164" fontId="50" fillId="2" borderId="64" xfId="27" applyFont="true" applyBorder="true" applyAlignment="true" applyProtection="false">
      <alignment horizontal="left" vertical="bottom" textRotation="0" wrapText="true" indent="0" shrinkToFit="false"/>
      <protection locked="true" hidden="false"/>
    </xf>
    <xf numFmtId="164" fontId="50" fillId="2" borderId="65" xfId="27" applyFont="true" applyBorder="true" applyAlignment="true" applyProtection="false">
      <alignment horizontal="left" vertical="bottom" textRotation="0" wrapText="true" indent="0" shrinkToFit="false"/>
      <protection locked="true" hidden="false"/>
    </xf>
    <xf numFmtId="174" fontId="50" fillId="2" borderId="69" xfId="27"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0" fillId="0" borderId="59" xfId="0" applyFont="true" applyBorder="true" applyAlignment="true" applyProtection="false">
      <alignment horizontal="center" vertical="center" textRotation="0" wrapText="true" indent="0" shrinkToFit="false"/>
      <protection locked="true" hidden="false"/>
    </xf>
    <xf numFmtId="164" fontId="73" fillId="0" borderId="89" xfId="0" applyFont="true" applyBorder="true" applyAlignment="true" applyProtection="false">
      <alignment horizontal="center"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tru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true" indent="0" shrinkToFit="false"/>
      <protection locked="true" hidden="false"/>
    </xf>
    <xf numFmtId="164" fontId="72" fillId="0" borderId="89"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70" fillId="6"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11"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9" fillId="14"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12" borderId="90" xfId="27" applyFont="true" applyBorder="true" applyAlignment="true" applyProtection="false">
      <alignment horizontal="center" vertical="center" textRotation="0" wrapText="true" indent="0" shrinkToFit="false"/>
      <protection locked="true" hidden="false"/>
    </xf>
    <xf numFmtId="164" fontId="29" fillId="12" borderId="91" xfId="27" applyFont="true" applyBorder="true" applyAlignment="true" applyProtection="false">
      <alignment horizontal="center" vertical="center" textRotation="0" wrapText="true" indent="0" shrinkToFit="false"/>
      <protection locked="true" hidden="false"/>
    </xf>
    <xf numFmtId="164" fontId="29" fillId="9" borderId="49" xfId="27" applyFont="true" applyBorder="true" applyAlignment="true" applyProtection="false">
      <alignment horizontal="center" vertical="center" textRotation="0" wrapText="true" indent="0" shrinkToFit="false"/>
      <protection locked="true" hidden="false"/>
    </xf>
    <xf numFmtId="164" fontId="57" fillId="9" borderId="41" xfId="20" applyFont="true" applyBorder="true" applyAlignment="true" applyProtection="true">
      <alignment horizontal="center" vertical="center" textRotation="0" wrapText="true" indent="0" shrinkToFit="false"/>
      <protection locked="true" hidden="false"/>
    </xf>
    <xf numFmtId="164" fontId="60" fillId="9" borderId="42" xfId="0" applyFont="true" applyBorder="true" applyAlignment="true" applyProtection="false">
      <alignment horizontal="center" vertical="center" textRotation="90" wrapText="true" indent="0" shrinkToFit="false"/>
      <protection locked="true" hidden="false"/>
    </xf>
    <xf numFmtId="164" fontId="61" fillId="9" borderId="49" xfId="0" applyFont="true" applyBorder="true" applyAlignment="true" applyProtection="false">
      <alignment horizontal="general" vertical="center" textRotation="0" wrapText="true" indent="0" shrinkToFit="false"/>
      <protection locked="true" hidden="false"/>
    </xf>
    <xf numFmtId="164" fontId="61" fillId="9" borderId="49" xfId="0" applyFont="true" applyBorder="true" applyAlignment="true" applyProtection="false">
      <alignment horizontal="general" vertical="center" textRotation="0" wrapText="false" indent="0" shrinkToFit="false"/>
      <protection locked="true" hidden="false"/>
    </xf>
    <xf numFmtId="164" fontId="62" fillId="9" borderId="49" xfId="0" applyFont="true" applyBorder="true" applyAlignment="true" applyProtection="false">
      <alignment horizontal="center" vertical="center" textRotation="0" wrapText="false" indent="0" shrinkToFit="false"/>
      <protection locked="true" hidden="false"/>
    </xf>
    <xf numFmtId="164" fontId="29" fillId="9" borderId="50" xfId="29" applyFont="true" applyBorder="true" applyAlignment="true" applyProtection="false">
      <alignment horizontal="center" vertical="center" textRotation="0" wrapText="true" indent="0" shrinkToFit="false"/>
      <protection locked="true" hidden="false"/>
    </xf>
    <xf numFmtId="164" fontId="29" fillId="9" borderId="51" xfId="29" applyFont="true" applyBorder="true" applyAlignment="true" applyProtection="false">
      <alignment horizontal="center" vertical="center" textRotation="0" wrapText="false" indent="0" shrinkToFit="false"/>
      <protection locked="true" hidden="false"/>
    </xf>
    <xf numFmtId="164" fontId="61" fillId="9" borderId="52" xfId="0" applyFont="true" applyBorder="true" applyAlignment="true" applyProtection="false">
      <alignment horizontal="general" vertical="center" textRotation="0" wrapText="true" indent="0" shrinkToFit="false"/>
      <protection locked="true" hidden="false"/>
    </xf>
    <xf numFmtId="170" fontId="32" fillId="9" borderId="53" xfId="0" applyFont="true" applyBorder="true" applyAlignment="true" applyProtection="false">
      <alignment horizontal="center" vertical="center" textRotation="90" wrapText="true" indent="0" shrinkToFit="false"/>
      <protection locked="true" hidden="false"/>
    </xf>
    <xf numFmtId="164" fontId="32" fillId="9" borderId="49" xfId="0" applyFont="true" applyBorder="true" applyAlignment="true" applyProtection="false">
      <alignment horizontal="center" vertical="center" textRotation="90" wrapText="true" indent="0" shrinkToFit="false"/>
      <protection locked="true" hidden="false"/>
    </xf>
    <xf numFmtId="170" fontId="32" fillId="9" borderId="50" xfId="0" applyFont="true" applyBorder="true" applyAlignment="true" applyProtection="false">
      <alignment horizontal="center" vertical="center" textRotation="90" wrapText="true" indent="0" shrinkToFit="false"/>
      <protection locked="true" hidden="false"/>
    </xf>
    <xf numFmtId="164" fontId="50" fillId="9" borderId="52" xfId="29" applyFont="true" applyBorder="true" applyAlignment="true" applyProtection="false">
      <alignment horizontal="left" vertical="bottom" textRotation="0" wrapText="true" indent="0" shrinkToFit="false"/>
      <protection locked="true" hidden="false"/>
    </xf>
    <xf numFmtId="164" fontId="32" fillId="9" borderId="53" xfId="27" applyFont="true" applyBorder="true" applyAlignment="true" applyProtection="false">
      <alignment horizontal="left" vertical="top" textRotation="0" wrapText="false" indent="0" shrinkToFit="false"/>
      <protection locked="true" hidden="false"/>
    </xf>
    <xf numFmtId="164" fontId="32" fillId="9" borderId="49" xfId="27" applyFont="true" applyBorder="true" applyAlignment="true" applyProtection="false">
      <alignment horizontal="left" vertical="top" textRotation="0" wrapText="false" indent="0" shrinkToFit="false"/>
      <protection locked="true" hidden="false"/>
    </xf>
    <xf numFmtId="164" fontId="29" fillId="9" borderId="49" xfId="27" applyFont="true" applyBorder="true" applyAlignment="true" applyProtection="false">
      <alignment horizontal="left" vertical="top" textRotation="0" wrapText="true" indent="0" shrinkToFit="false"/>
      <protection locked="true" hidden="false"/>
    </xf>
    <xf numFmtId="164" fontId="32" fillId="9" borderId="49" xfId="27" applyFont="true" applyBorder="true" applyAlignment="true" applyProtection="false">
      <alignment horizontal="general" vertical="top" textRotation="0" wrapText="true" indent="0" shrinkToFit="false"/>
      <protection locked="true" hidden="false"/>
    </xf>
    <xf numFmtId="170" fontId="32" fillId="9" borderId="49" xfId="0" applyFont="true" applyBorder="true" applyAlignment="true" applyProtection="false">
      <alignment horizontal="general" vertical="center" textRotation="90" wrapText="true" indent="0" shrinkToFit="false"/>
      <protection locked="true" hidden="false"/>
    </xf>
    <xf numFmtId="164" fontId="5" fillId="9" borderId="50" xfId="0" applyFont="true" applyBorder="true" applyAlignment="true" applyProtection="false">
      <alignment horizontal="general" vertical="top" textRotation="90" wrapText="true" indent="0" shrinkToFit="false"/>
      <protection locked="true" hidden="false"/>
    </xf>
    <xf numFmtId="174" fontId="29" fillId="9" borderId="54" xfId="27" applyFont="true" applyBorder="true" applyAlignment="true" applyProtection="false">
      <alignment horizontal="left" vertical="bottom" textRotation="0" wrapText="true" indent="0" shrinkToFit="false"/>
      <protection locked="true" hidden="false"/>
    </xf>
    <xf numFmtId="164" fontId="29" fillId="9" borderId="1" xfId="27" applyFont="true" applyBorder="true" applyAlignment="true" applyProtection="false">
      <alignment horizontal="center" vertical="center" textRotation="0" wrapText="true" indent="0" shrinkToFit="false"/>
      <protection locked="true" hidden="false"/>
    </xf>
    <xf numFmtId="164" fontId="29" fillId="9" borderId="64" xfId="27" applyFont="true" applyBorder="true" applyAlignment="true" applyProtection="false">
      <alignment horizontal="center" vertical="center" textRotation="0" wrapText="true" indent="0" shrinkToFit="false"/>
      <protection locked="true" hidden="false"/>
    </xf>
    <xf numFmtId="164" fontId="61" fillId="9" borderId="64" xfId="0" applyFont="true" applyBorder="true" applyAlignment="true" applyProtection="false">
      <alignment horizontal="general" vertical="center" textRotation="0" wrapText="true" indent="0" shrinkToFit="false"/>
      <protection locked="true" hidden="false"/>
    </xf>
    <xf numFmtId="164" fontId="61" fillId="9" borderId="64" xfId="0" applyFont="true" applyBorder="true" applyAlignment="true" applyProtection="false">
      <alignment horizontal="general" vertical="center" textRotation="0" wrapText="false" indent="0" shrinkToFit="false"/>
      <protection locked="true" hidden="false"/>
    </xf>
    <xf numFmtId="164" fontId="62" fillId="9" borderId="64" xfId="0" applyFont="true" applyBorder="true" applyAlignment="true" applyProtection="false">
      <alignment horizontal="center" vertical="center" textRotation="0" wrapText="false" indent="0" shrinkToFit="false"/>
      <protection locked="true" hidden="false"/>
    </xf>
    <xf numFmtId="175" fontId="29" fillId="9" borderId="65" xfId="27" applyFont="true" applyBorder="true" applyAlignment="true" applyProtection="false">
      <alignment horizontal="center" vertical="center" textRotation="0" wrapText="true" indent="0" shrinkToFit="false"/>
      <protection locked="true" hidden="false"/>
    </xf>
    <xf numFmtId="164" fontId="29" fillId="9" borderId="66" xfId="27" applyFont="true" applyBorder="true" applyAlignment="true" applyProtection="false">
      <alignment horizontal="center" vertical="center" textRotation="0" wrapText="false" indent="0" shrinkToFit="false"/>
      <protection locked="true" hidden="false"/>
    </xf>
    <xf numFmtId="164" fontId="61" fillId="9" borderId="67" xfId="0" applyFont="true" applyBorder="true" applyAlignment="true" applyProtection="false">
      <alignment horizontal="general" vertical="center" textRotation="0" wrapText="true" indent="0" shrinkToFit="false"/>
      <protection locked="true" hidden="false"/>
    </xf>
    <xf numFmtId="170" fontId="32" fillId="9" borderId="68" xfId="0" applyFont="true" applyBorder="true" applyAlignment="true" applyProtection="false">
      <alignment horizontal="center" vertical="center" textRotation="90" wrapText="true" indent="0" shrinkToFit="false"/>
      <protection locked="true" hidden="false"/>
    </xf>
    <xf numFmtId="164" fontId="32" fillId="9" borderId="64" xfId="0" applyFont="true" applyBorder="true" applyAlignment="true" applyProtection="false">
      <alignment horizontal="center" vertical="center" textRotation="90" wrapText="true" indent="0" shrinkToFit="false"/>
      <protection locked="true" hidden="false"/>
    </xf>
    <xf numFmtId="170" fontId="32" fillId="9" borderId="65" xfId="0" applyFont="true" applyBorder="true" applyAlignment="true" applyProtection="false">
      <alignment horizontal="center" vertical="center" textRotation="90" wrapText="true" indent="0" shrinkToFit="false"/>
      <protection locked="true" hidden="false"/>
    </xf>
    <xf numFmtId="175" fontId="50" fillId="9" borderId="67" xfId="27" applyFont="true" applyBorder="true" applyAlignment="true" applyProtection="false">
      <alignment horizontal="left" vertical="bottom" textRotation="0" wrapText="true" indent="0" shrinkToFit="false"/>
      <protection locked="true" hidden="false"/>
    </xf>
    <xf numFmtId="164" fontId="32" fillId="9" borderId="68" xfId="27" applyFont="true" applyBorder="true" applyAlignment="true" applyProtection="false">
      <alignment horizontal="left" vertical="top" textRotation="0" wrapText="false" indent="0" shrinkToFit="false"/>
      <protection locked="true" hidden="false"/>
    </xf>
    <xf numFmtId="164" fontId="32" fillId="9" borderId="64" xfId="27" applyFont="true" applyBorder="true" applyAlignment="true" applyProtection="false">
      <alignment horizontal="left" vertical="top" textRotation="0" wrapText="false" indent="0" shrinkToFit="false"/>
      <protection locked="true" hidden="false"/>
    </xf>
    <xf numFmtId="164" fontId="29" fillId="9" borderId="64" xfId="27" applyFont="true" applyBorder="true" applyAlignment="true" applyProtection="false">
      <alignment horizontal="left" vertical="top" textRotation="0" wrapText="true" indent="0" shrinkToFit="false"/>
      <protection locked="true" hidden="false"/>
    </xf>
    <xf numFmtId="164" fontId="32" fillId="9" borderId="64" xfId="27" applyFont="true" applyBorder="true" applyAlignment="true" applyProtection="false">
      <alignment horizontal="general" vertical="top" textRotation="0" wrapText="true" indent="0" shrinkToFit="false"/>
      <protection locked="true" hidden="false"/>
    </xf>
    <xf numFmtId="170" fontId="32" fillId="9" borderId="64" xfId="0" applyFont="true" applyBorder="true" applyAlignment="true" applyProtection="false">
      <alignment horizontal="general" vertical="center" textRotation="90" wrapText="true" indent="0" shrinkToFit="false"/>
      <protection locked="true" hidden="false"/>
    </xf>
    <xf numFmtId="164" fontId="5" fillId="9" borderId="65" xfId="0" applyFont="true" applyBorder="true" applyAlignment="true" applyProtection="false">
      <alignment horizontal="general" vertical="top" textRotation="90" wrapText="true" indent="0" shrinkToFit="false"/>
      <protection locked="true" hidden="false"/>
    </xf>
    <xf numFmtId="174" fontId="29" fillId="9" borderId="69" xfId="27" applyFont="true" applyBorder="true" applyAlignment="true" applyProtection="false">
      <alignment horizontal="left" vertical="bottom" textRotation="0" wrapText="true" indent="0" shrinkToFit="false"/>
      <protection locked="true" hidden="false"/>
    </xf>
    <xf numFmtId="164" fontId="29" fillId="14" borderId="49" xfId="27" applyFont="true" applyBorder="true" applyAlignment="true" applyProtection="false">
      <alignment horizontal="center" vertical="center" textRotation="0" wrapText="true" indent="0" shrinkToFit="false"/>
      <protection locked="true" hidden="false"/>
    </xf>
    <xf numFmtId="164" fontId="60" fillId="14" borderId="42" xfId="0" applyFont="true" applyBorder="true" applyAlignment="true" applyProtection="false">
      <alignment horizontal="center" vertical="center" textRotation="90" wrapText="true" indent="0" shrinkToFit="false"/>
      <protection locked="true" hidden="false"/>
    </xf>
    <xf numFmtId="175" fontId="29" fillId="7" borderId="50" xfId="27" applyFont="true" applyBorder="true" applyAlignment="true" applyProtection="false">
      <alignment horizontal="center" vertical="center" textRotation="0" wrapText="true" indent="0" shrinkToFit="false"/>
      <protection locked="true" hidden="false"/>
    </xf>
    <xf numFmtId="164" fontId="29" fillId="14" borderId="84" xfId="27" applyFont="true" applyBorder="true" applyAlignment="true" applyProtection="false">
      <alignment horizontal="center" vertical="center" textRotation="0" wrapText="true" indent="0" shrinkToFit="false"/>
      <protection locked="true" hidden="false"/>
    </xf>
    <xf numFmtId="164" fontId="29" fillId="14" borderId="64" xfId="27" applyFont="true" applyBorder="true" applyAlignment="true" applyProtection="false">
      <alignment horizontal="center" vertical="center" textRotation="0" wrapText="true" indent="0" shrinkToFit="false"/>
      <protection locked="true" hidden="false"/>
    </xf>
    <xf numFmtId="164" fontId="61" fillId="14" borderId="84" xfId="0" applyFont="true" applyBorder="true" applyAlignment="true" applyProtection="false">
      <alignment horizontal="general" vertical="center" textRotation="0" wrapText="true" indent="0" shrinkToFit="false"/>
      <protection locked="true" hidden="false"/>
    </xf>
    <xf numFmtId="164" fontId="61" fillId="14" borderId="84" xfId="0" applyFont="true" applyBorder="true" applyAlignment="true" applyProtection="false">
      <alignment horizontal="general" vertical="center" textRotation="0" wrapText="false" indent="0" shrinkToFit="false"/>
      <protection locked="true" hidden="false"/>
    </xf>
    <xf numFmtId="164" fontId="29" fillId="6" borderId="47" xfId="29" applyFont="true" applyBorder="true" applyAlignment="true" applyProtection="false">
      <alignment horizontal="center" vertical="center" textRotation="0" wrapText="false" indent="0" shrinkToFit="false"/>
      <protection locked="true" hidden="false"/>
    </xf>
    <xf numFmtId="164" fontId="61" fillId="14" borderId="87" xfId="0" applyFont="true" applyBorder="true" applyAlignment="true" applyProtection="false">
      <alignment horizontal="general" vertical="center" textRotation="0" wrapText="true" indent="0" shrinkToFit="false"/>
      <protection locked="true" hidden="false"/>
    </xf>
    <xf numFmtId="170" fontId="32" fillId="14" borderId="92" xfId="0" applyFont="true" applyBorder="true" applyAlignment="true" applyProtection="false">
      <alignment horizontal="center" vertical="center" textRotation="90" wrapText="true" indent="0" shrinkToFit="false"/>
      <protection locked="true" hidden="false"/>
    </xf>
    <xf numFmtId="164" fontId="32" fillId="14" borderId="84" xfId="0" applyFont="true" applyBorder="true" applyAlignment="true" applyProtection="false">
      <alignment horizontal="center" vertical="center" textRotation="90" wrapText="true" indent="0" shrinkToFit="false"/>
      <protection locked="true" hidden="false"/>
    </xf>
    <xf numFmtId="170" fontId="32" fillId="14" borderId="86" xfId="0" applyFont="true" applyBorder="true" applyAlignment="true" applyProtection="false">
      <alignment horizontal="center" vertical="center" textRotation="90" wrapText="true" indent="0" shrinkToFit="false"/>
      <protection locked="true" hidden="false"/>
    </xf>
    <xf numFmtId="164" fontId="32" fillId="8" borderId="92" xfId="0" applyFont="true" applyBorder="true" applyAlignment="true" applyProtection="false">
      <alignment horizontal="left" vertical="top" textRotation="0" wrapText="false" indent="0" shrinkToFit="false"/>
      <protection locked="true" hidden="false"/>
    </xf>
    <xf numFmtId="164" fontId="32" fillId="7" borderId="84" xfId="0" applyFont="true" applyBorder="true" applyAlignment="true" applyProtection="false">
      <alignment horizontal="left" vertical="top" textRotation="0" wrapText="false" indent="0" shrinkToFit="false"/>
      <protection locked="true" hidden="false"/>
    </xf>
    <xf numFmtId="164" fontId="29" fillId="6" borderId="84" xfId="27" applyFont="true" applyBorder="true" applyAlignment="true" applyProtection="false">
      <alignment horizontal="left" vertical="top" textRotation="0" wrapText="true" indent="0" shrinkToFit="false"/>
      <protection locked="true" hidden="false"/>
    </xf>
    <xf numFmtId="164" fontId="32" fillId="14" borderId="84" xfId="0" applyFont="true" applyBorder="true" applyAlignment="true" applyProtection="false">
      <alignment horizontal="general" vertical="top" textRotation="0" wrapText="true" indent="0" shrinkToFit="false"/>
      <protection locked="true" hidden="false"/>
    </xf>
    <xf numFmtId="170" fontId="32" fillId="14" borderId="84" xfId="0" applyFont="true" applyBorder="true" applyAlignment="true" applyProtection="false">
      <alignment horizontal="general" vertical="top" textRotation="90" wrapText="true" indent="0" shrinkToFit="false"/>
      <protection locked="true" hidden="false"/>
    </xf>
    <xf numFmtId="164" fontId="5" fillId="14" borderId="86" xfId="0" applyFont="true" applyBorder="true" applyAlignment="true" applyProtection="false">
      <alignment horizontal="general" vertical="top" textRotation="90" wrapText="true" indent="0" shrinkToFit="false"/>
      <protection locked="true" hidden="false"/>
    </xf>
    <xf numFmtId="174" fontId="29" fillId="14" borderId="88" xfId="27" applyFont="true" applyBorder="true" applyAlignment="true" applyProtection="false">
      <alignment horizontal="left" vertical="bottom" textRotation="0" wrapText="true" indent="0" shrinkToFit="false"/>
      <protection locked="true" hidden="false"/>
    </xf>
    <xf numFmtId="164" fontId="29" fillId="16" borderId="49" xfId="27" applyFont="true" applyBorder="true" applyAlignment="true" applyProtection="false">
      <alignment horizontal="center" vertical="center" textRotation="0" wrapText="true" indent="0" shrinkToFit="false"/>
      <protection locked="true" hidden="false"/>
    </xf>
    <xf numFmtId="164" fontId="60" fillId="16" borderId="42" xfId="0" applyFont="true" applyBorder="true" applyAlignment="true" applyProtection="false">
      <alignment horizontal="center" vertical="center" textRotation="90" wrapText="true" indent="0" shrinkToFit="false"/>
      <protection locked="true" hidden="false"/>
    </xf>
    <xf numFmtId="164" fontId="29" fillId="16" borderId="70" xfId="27" applyFont="true" applyBorder="true" applyAlignment="true" applyProtection="false">
      <alignment horizontal="center" vertical="center" textRotation="0" wrapText="true" indent="0" shrinkToFit="false"/>
      <protection locked="true" hidden="false"/>
    </xf>
    <xf numFmtId="164" fontId="61" fillId="16" borderId="70" xfId="0" applyFont="true" applyBorder="true" applyAlignment="true" applyProtection="false">
      <alignment horizontal="general" vertical="center" textRotation="0" wrapText="true" indent="0" shrinkToFit="false"/>
      <protection locked="true" hidden="false"/>
    </xf>
    <xf numFmtId="164" fontId="61" fillId="16" borderId="70" xfId="0" applyFont="true" applyBorder="true" applyAlignment="true" applyProtection="false">
      <alignment horizontal="general" vertical="center" textRotation="0" wrapText="false" indent="0" shrinkToFit="false"/>
      <protection locked="true" hidden="false"/>
    </xf>
    <xf numFmtId="164" fontId="61" fillId="16" borderId="81" xfId="0" applyFont="true" applyBorder="true" applyAlignment="true" applyProtection="false">
      <alignment horizontal="general" vertical="center" textRotation="0" wrapText="true" indent="0" shrinkToFit="false"/>
      <protection locked="true" hidden="false"/>
    </xf>
    <xf numFmtId="164" fontId="50" fillId="16" borderId="70" xfId="27" applyFont="true" applyBorder="true" applyAlignment="true" applyProtection="false">
      <alignment horizontal="left" vertical="bottom" textRotation="0" wrapText="true" indent="0" shrinkToFit="false"/>
      <protection locked="true" hidden="false"/>
    </xf>
    <xf numFmtId="174" fontId="50" fillId="16" borderId="83" xfId="27" applyFont="true" applyBorder="true" applyAlignment="true" applyProtection="false">
      <alignment horizontal="left" vertical="bottom" textRotation="0" wrapText="true" indent="0" shrinkToFit="false"/>
      <protection locked="true" hidden="false"/>
    </xf>
    <xf numFmtId="164" fontId="29" fillId="12" borderId="67" xfId="27" applyFont="true" applyBorder="true" applyAlignment="true" applyProtection="false">
      <alignment horizontal="center" vertical="center" textRotation="0" wrapText="true" indent="0" shrinkToFit="false"/>
      <protection locked="true" hidden="false"/>
    </xf>
    <xf numFmtId="164" fontId="57" fillId="13" borderId="32" xfId="20" applyFont="true" applyBorder="true" applyAlignment="true" applyProtection="true">
      <alignment horizontal="center" vertical="center" textRotation="0" wrapText="false" indent="0" shrinkToFit="false"/>
      <protection locked="true" hidden="false"/>
    </xf>
    <xf numFmtId="164" fontId="60" fillId="13" borderId="42" xfId="0" applyFont="true" applyBorder="true" applyAlignment="true" applyProtection="false">
      <alignment horizontal="center" vertical="center" textRotation="90" wrapText="true" indent="0" shrinkToFit="false"/>
      <protection locked="true" hidden="false"/>
    </xf>
    <xf numFmtId="164" fontId="61" fillId="13" borderId="49" xfId="0" applyFont="true" applyBorder="true" applyAlignment="true" applyProtection="false">
      <alignment horizontal="general" vertical="center" textRotation="0" wrapText="true" indent="0" shrinkToFit="false"/>
      <protection locked="true" hidden="false"/>
    </xf>
    <xf numFmtId="164" fontId="61" fillId="13" borderId="49" xfId="0" applyFont="true" applyBorder="true" applyAlignment="true" applyProtection="false">
      <alignment horizontal="general" vertical="center" textRotation="0" wrapText="false" indent="0" shrinkToFit="false"/>
      <protection locked="true" hidden="false"/>
    </xf>
    <xf numFmtId="164" fontId="61" fillId="13" borderId="52" xfId="0" applyFont="true" applyBorder="true" applyAlignment="true" applyProtection="false">
      <alignment horizontal="general" vertical="center" textRotation="0" wrapText="true" indent="0" shrinkToFit="false"/>
      <protection locked="true" hidden="false"/>
    </xf>
    <xf numFmtId="164" fontId="50" fillId="13" borderId="49" xfId="27" applyFont="true" applyBorder="true" applyAlignment="true" applyProtection="false">
      <alignment horizontal="left" vertical="bottom" textRotation="0" wrapText="true" indent="0" shrinkToFit="false"/>
      <protection locked="true" hidden="false"/>
    </xf>
    <xf numFmtId="164" fontId="50" fillId="13" borderId="50" xfId="27" applyFont="true" applyBorder="true" applyAlignment="true" applyProtection="false">
      <alignment horizontal="left" vertical="bottom" textRotation="0" wrapText="true" indent="0" shrinkToFit="false"/>
      <protection locked="true" hidden="false"/>
    </xf>
    <xf numFmtId="174" fontId="50" fillId="13" borderId="54" xfId="27" applyFont="true" applyBorder="true" applyAlignment="true" applyProtection="false">
      <alignment horizontal="left" vertical="bottom" textRotation="0" wrapText="true" indent="0" shrinkToFit="false"/>
      <protection locked="true" hidden="false"/>
    </xf>
    <xf numFmtId="164" fontId="29" fillId="12" borderId="93" xfId="27" applyFont="true" applyBorder="true" applyAlignment="true" applyProtection="false">
      <alignment horizontal="center" vertical="center" textRotation="0" wrapText="true" indent="0" shrinkToFit="false"/>
      <protection locked="true" hidden="false"/>
    </xf>
    <xf numFmtId="164" fontId="61" fillId="13" borderId="64" xfId="0" applyFont="true" applyBorder="true" applyAlignment="true" applyProtection="false">
      <alignment horizontal="general" vertical="center" textRotation="0" wrapText="true" indent="0" shrinkToFit="false"/>
      <protection locked="true" hidden="false"/>
    </xf>
    <xf numFmtId="164" fontId="61" fillId="13" borderId="64" xfId="0" applyFont="true" applyBorder="true" applyAlignment="true" applyProtection="false">
      <alignment horizontal="general" vertical="center" textRotation="0" wrapText="false" indent="0" shrinkToFit="false"/>
      <protection locked="true" hidden="false"/>
    </xf>
    <xf numFmtId="164" fontId="61" fillId="13" borderId="67" xfId="0" applyFont="true" applyBorder="true" applyAlignment="true" applyProtection="false">
      <alignment horizontal="general" vertical="center" textRotation="0" wrapText="true" indent="0" shrinkToFit="false"/>
      <protection locked="true" hidden="false"/>
    </xf>
    <xf numFmtId="164" fontId="50" fillId="13" borderId="64" xfId="27" applyFont="true" applyBorder="true" applyAlignment="true" applyProtection="false">
      <alignment horizontal="left" vertical="bottom" textRotation="0" wrapText="true" indent="0" shrinkToFit="false"/>
      <protection locked="true" hidden="false"/>
    </xf>
    <xf numFmtId="164" fontId="50" fillId="13" borderId="65" xfId="27" applyFont="true" applyBorder="true" applyAlignment="true" applyProtection="false">
      <alignment horizontal="left" vertical="bottom" textRotation="0" wrapText="true" indent="0" shrinkToFit="false"/>
      <protection locked="true" hidden="false"/>
    </xf>
    <xf numFmtId="174" fontId="50" fillId="13" borderId="69" xfId="27" applyFont="true" applyBorder="true" applyAlignment="true" applyProtection="false">
      <alignment horizontal="left" vertical="bottom" textRotation="0" wrapText="true" indent="0" shrinkToFit="false"/>
      <protection locked="true" hidden="false"/>
    </xf>
    <xf numFmtId="164" fontId="29" fillId="18" borderId="49" xfId="27" applyFont="true" applyBorder="true" applyAlignment="true" applyProtection="false">
      <alignment horizontal="center" vertical="center" textRotation="0" wrapText="true" indent="0" shrinkToFit="false"/>
      <protection locked="true" hidden="false"/>
    </xf>
    <xf numFmtId="164" fontId="60" fillId="18" borderId="42" xfId="0" applyFont="true" applyBorder="true" applyAlignment="true" applyProtection="false">
      <alignment horizontal="center" vertical="center" textRotation="90" wrapText="true" indent="0" shrinkToFit="false"/>
      <protection locked="true" hidden="false"/>
    </xf>
    <xf numFmtId="164" fontId="29" fillId="18" borderId="1" xfId="27" applyFont="true" applyBorder="true" applyAlignment="true" applyProtection="false">
      <alignment horizontal="center" vertical="center" textRotation="0" wrapText="true" indent="0" shrinkToFit="false"/>
      <protection locked="true" hidden="false"/>
    </xf>
    <xf numFmtId="164" fontId="29" fillId="18" borderId="64" xfId="27" applyFont="true" applyBorder="true" applyAlignment="true" applyProtection="false">
      <alignment horizontal="center" vertical="center" textRotation="0" wrapText="true" indent="0" shrinkToFit="false"/>
      <protection locked="true" hidden="false"/>
    </xf>
    <xf numFmtId="164" fontId="29" fillId="6" borderId="49" xfId="27" applyFont="true" applyBorder="true" applyAlignment="true" applyProtection="false">
      <alignment horizontal="center" vertical="center" textRotation="0" wrapText="true" indent="0" shrinkToFit="false"/>
      <protection locked="true" hidden="false"/>
    </xf>
    <xf numFmtId="164" fontId="29" fillId="6" borderId="59" xfId="27" applyFont="true" applyBorder="true" applyAlignment="true" applyProtection="false">
      <alignment horizontal="center" vertical="center" textRotation="0" wrapText="true" indent="0" shrinkToFit="false"/>
      <protection locked="true" hidden="false"/>
    </xf>
    <xf numFmtId="164" fontId="29" fillId="6" borderId="13" xfId="27" applyFont="true" applyBorder="true" applyAlignment="true" applyProtection="false">
      <alignment horizontal="center" vertical="center" textRotation="0" wrapText="true" indent="0" shrinkToFit="false"/>
      <protection locked="true" hidden="false"/>
    </xf>
    <xf numFmtId="164" fontId="29" fillId="6" borderId="84" xfId="27" applyFont="true" applyBorder="true" applyAlignment="true" applyProtection="false">
      <alignment horizontal="center" vertical="center" textRotation="0" wrapText="true" indent="0" shrinkToFit="false"/>
      <protection locked="true" hidden="false"/>
    </xf>
    <xf numFmtId="164" fontId="29" fillId="20" borderId="49" xfId="27" applyFont="true" applyBorder="true" applyAlignment="true" applyProtection="false">
      <alignment horizontal="center" vertical="center" textRotation="0" wrapText="true" indent="0" shrinkToFit="false"/>
      <protection locked="true" hidden="false"/>
    </xf>
    <xf numFmtId="164" fontId="57" fillId="20" borderId="49" xfId="20" applyFont="true" applyBorder="true" applyAlignment="true" applyProtection="true">
      <alignment horizontal="center" vertical="center" textRotation="0" wrapText="false" indent="0" shrinkToFit="false"/>
      <protection locked="true" hidden="false"/>
    </xf>
    <xf numFmtId="164" fontId="60" fillId="20" borderId="42" xfId="0" applyFont="true" applyBorder="true" applyAlignment="true" applyProtection="false">
      <alignment horizontal="center" vertical="center" textRotation="90" wrapText="true" indent="0" shrinkToFit="false"/>
      <protection locked="true" hidden="false"/>
    </xf>
    <xf numFmtId="164" fontId="61" fillId="20" borderId="49" xfId="0" applyFont="true" applyBorder="true" applyAlignment="true" applyProtection="false">
      <alignment horizontal="general" vertical="center" textRotation="0" wrapText="true" indent="0" shrinkToFit="false"/>
      <protection locked="true" hidden="false"/>
    </xf>
    <xf numFmtId="164" fontId="61" fillId="20" borderId="49" xfId="0" applyFont="true" applyBorder="true" applyAlignment="true" applyProtection="false">
      <alignment horizontal="general" vertical="center" textRotation="0" wrapText="false" indent="0" shrinkToFit="false"/>
      <protection locked="true" hidden="false"/>
    </xf>
    <xf numFmtId="164" fontId="61" fillId="20" borderId="52" xfId="0" applyFont="true" applyBorder="true" applyAlignment="true" applyProtection="false">
      <alignment horizontal="general" vertical="center" textRotation="0" wrapText="true" indent="0" shrinkToFit="false"/>
      <protection locked="true" hidden="false"/>
    </xf>
    <xf numFmtId="164" fontId="50" fillId="20" borderId="49" xfId="27" applyFont="true" applyBorder="true" applyAlignment="true" applyProtection="false">
      <alignment horizontal="left" vertical="bottom" textRotation="0" wrapText="true" indent="0" shrinkToFit="false"/>
      <protection locked="true" hidden="false"/>
    </xf>
    <xf numFmtId="164" fontId="50" fillId="20" borderId="50" xfId="27" applyFont="true" applyBorder="true" applyAlignment="true" applyProtection="false">
      <alignment horizontal="left" vertical="bottom" textRotation="0" wrapText="true" indent="0" shrinkToFit="false"/>
      <protection locked="true" hidden="false"/>
    </xf>
    <xf numFmtId="174" fontId="50" fillId="20" borderId="54" xfId="27" applyFont="true" applyBorder="true" applyAlignment="true" applyProtection="false">
      <alignment horizontal="left" vertical="bottom" textRotation="0" wrapText="true" indent="0" shrinkToFit="false"/>
      <protection locked="true" hidden="false"/>
    </xf>
    <xf numFmtId="164" fontId="29" fillId="20" borderId="1" xfId="27" applyFont="true" applyBorder="true" applyAlignment="true" applyProtection="false">
      <alignment horizontal="center"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false" indent="0" shrinkToFit="false"/>
      <protection locked="true" hidden="false"/>
    </xf>
    <xf numFmtId="164" fontId="61" fillId="20" borderId="64" xfId="0" applyFont="true" applyBorder="true" applyAlignment="true" applyProtection="false">
      <alignment horizontal="general" vertical="center" textRotation="0" wrapText="true" indent="0" shrinkToFit="false"/>
      <protection locked="true" hidden="false"/>
    </xf>
    <xf numFmtId="164" fontId="61" fillId="20" borderId="64" xfId="0" applyFont="true" applyBorder="true" applyAlignment="true" applyProtection="false">
      <alignment horizontal="general" vertical="center" textRotation="0" wrapText="false" indent="0" shrinkToFit="false"/>
      <protection locked="true" hidden="false"/>
    </xf>
    <xf numFmtId="164" fontId="61" fillId="20" borderId="67" xfId="0" applyFont="true" applyBorder="true" applyAlignment="true" applyProtection="false">
      <alignment horizontal="general" vertical="center" textRotation="0" wrapText="true" indent="0" shrinkToFit="false"/>
      <protection locked="true" hidden="false"/>
    </xf>
    <xf numFmtId="164" fontId="50" fillId="20" borderId="64" xfId="27" applyFont="true" applyBorder="true" applyAlignment="true" applyProtection="false">
      <alignment horizontal="left" vertical="bottom" textRotation="0" wrapText="true" indent="0" shrinkToFit="false"/>
      <protection locked="true" hidden="false"/>
    </xf>
    <xf numFmtId="164" fontId="50" fillId="20" borderId="65" xfId="27" applyFont="true" applyBorder="true" applyAlignment="true" applyProtection="false">
      <alignment horizontal="left" vertical="bottom" textRotation="0" wrapText="true" indent="0" shrinkToFit="false"/>
      <protection locked="true" hidden="false"/>
    </xf>
    <xf numFmtId="174" fontId="50" fillId="20" borderId="69" xfId="27" applyFont="true" applyBorder="true" applyAlignment="true" applyProtection="false">
      <alignment horizontal="left" vertical="bottom" textRotation="0" wrapText="true" indent="0" shrinkToFit="false"/>
      <protection locked="true" hidden="false"/>
    </xf>
    <xf numFmtId="164" fontId="29" fillId="12" borderId="52" xfId="27" applyFont="true" applyBorder="true" applyAlignment="true" applyProtection="false">
      <alignment horizontal="center" vertical="center" textRotation="0" wrapText="true" indent="0" shrinkToFit="false"/>
      <protection locked="true" hidden="false"/>
    </xf>
    <xf numFmtId="164" fontId="29" fillId="11" borderId="49" xfId="27" applyFont="true" applyBorder="true" applyAlignment="true" applyProtection="false">
      <alignment horizontal="center" vertical="center" textRotation="0" wrapText="true" indent="0" shrinkToFit="false"/>
      <protection locked="true" hidden="false"/>
    </xf>
    <xf numFmtId="164" fontId="63" fillId="11" borderId="42" xfId="0" applyFont="true" applyBorder="true" applyAlignment="true" applyProtection="false">
      <alignment horizontal="center" vertical="center" textRotation="90" wrapText="true" indent="0" shrinkToFit="false"/>
      <protection locked="true" hidden="false"/>
    </xf>
    <xf numFmtId="164" fontId="29" fillId="12" borderId="72" xfId="27" applyFont="true" applyBorder="true" applyAlignment="true" applyProtection="false">
      <alignment horizontal="center" vertical="center" textRotation="0" wrapText="true" indent="0" shrinkToFit="false"/>
      <protection locked="true" hidden="false"/>
    </xf>
    <xf numFmtId="164" fontId="29" fillId="12" borderId="58" xfId="27" applyFont="true" applyBorder="true" applyAlignment="true" applyProtection="false">
      <alignment horizontal="center" vertical="center" textRotation="0" wrapText="true" indent="0" shrinkToFit="false"/>
      <protection locked="true" hidden="false"/>
    </xf>
    <xf numFmtId="164" fontId="29" fillId="21" borderId="49" xfId="27" applyFont="true" applyBorder="true" applyAlignment="true" applyProtection="false">
      <alignment horizontal="center" vertical="center" textRotation="0" wrapText="true" indent="0" shrinkToFit="false"/>
      <protection locked="true" hidden="false"/>
    </xf>
    <xf numFmtId="164" fontId="57" fillId="21" borderId="49" xfId="20" applyFont="true" applyBorder="true" applyAlignment="true" applyProtection="true">
      <alignment horizontal="center" vertical="center" textRotation="0" wrapText="true" indent="0" shrinkToFit="false"/>
      <protection locked="true" hidden="false"/>
    </xf>
    <xf numFmtId="164" fontId="61" fillId="21" borderId="49" xfId="0" applyFont="true" applyBorder="true" applyAlignment="true" applyProtection="false">
      <alignment horizontal="general" vertical="center" textRotation="0" wrapText="tru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61" fillId="21" borderId="52" xfId="0" applyFont="true" applyBorder="true" applyAlignment="true" applyProtection="false">
      <alignment horizontal="general" vertical="center" textRotation="0" wrapText="true" indent="0" shrinkToFit="false"/>
      <protection locked="true" hidden="false"/>
    </xf>
    <xf numFmtId="164" fontId="50" fillId="21" borderId="49" xfId="27" applyFont="true" applyBorder="true" applyAlignment="true" applyProtection="false">
      <alignment horizontal="left" vertical="bottom" textRotation="0" wrapText="true" indent="0" shrinkToFit="false"/>
      <protection locked="true" hidden="false"/>
    </xf>
    <xf numFmtId="164" fontId="50" fillId="21" borderId="50" xfId="27" applyFont="true" applyBorder="true" applyAlignment="true" applyProtection="false">
      <alignment horizontal="left" vertical="bottom" textRotation="0" wrapText="true" indent="0" shrinkToFit="false"/>
      <protection locked="true" hidden="false"/>
    </xf>
    <xf numFmtId="174" fontId="50" fillId="21" borderId="54" xfId="27" applyFont="true" applyBorder="true" applyAlignment="true" applyProtection="false">
      <alignment horizontal="left" vertical="bottom" textRotation="0" wrapText="true" indent="0" shrinkToFit="false"/>
      <protection locked="true" hidden="false"/>
    </xf>
    <xf numFmtId="164" fontId="29" fillId="21" borderId="64" xfId="27" applyFont="true" applyBorder="true" applyAlignment="true" applyProtection="false">
      <alignment horizontal="center" vertical="center" textRotation="0" wrapText="true" indent="0" shrinkToFit="false"/>
      <protection locked="true" hidden="false"/>
    </xf>
    <xf numFmtId="164" fontId="61" fillId="21" borderId="64" xfId="0" applyFont="true" applyBorder="true" applyAlignment="true" applyProtection="false">
      <alignment horizontal="general" vertical="center" textRotation="0" wrapText="true" indent="0" shrinkToFit="false"/>
      <protection locked="true" hidden="false"/>
    </xf>
    <xf numFmtId="164" fontId="61" fillId="21" borderId="64" xfId="0" applyFont="true" applyBorder="true" applyAlignment="true" applyProtection="false">
      <alignment horizontal="general" vertical="center" textRotation="0" wrapText="false" indent="0" shrinkToFit="false"/>
      <protection locked="true" hidden="false"/>
    </xf>
    <xf numFmtId="164" fontId="61" fillId="21" borderId="67" xfId="0" applyFont="true" applyBorder="true" applyAlignment="true" applyProtection="false">
      <alignment horizontal="general" vertical="center" textRotation="0" wrapText="true" indent="0" shrinkToFit="false"/>
      <protection locked="true" hidden="false"/>
    </xf>
    <xf numFmtId="164" fontId="50" fillId="21" borderId="64" xfId="27" applyFont="true" applyBorder="true" applyAlignment="true" applyProtection="false">
      <alignment horizontal="left" vertical="bottom" textRotation="0" wrapText="true" indent="0" shrinkToFit="false"/>
      <protection locked="true" hidden="false"/>
    </xf>
    <xf numFmtId="164" fontId="50" fillId="21" borderId="65" xfId="27" applyFont="true" applyBorder="true" applyAlignment="true" applyProtection="false">
      <alignment horizontal="left" vertical="bottom" textRotation="0" wrapText="true" indent="0" shrinkToFit="false"/>
      <protection locked="true" hidden="false"/>
    </xf>
    <xf numFmtId="174" fontId="50" fillId="21" borderId="69" xfId="27" applyFont="true" applyBorder="true" applyAlignment="true" applyProtection="false">
      <alignment horizontal="left" vertical="bottom" textRotation="0" wrapText="true" indent="0" shrinkToFit="false"/>
      <protection locked="true" hidden="false"/>
    </xf>
    <xf numFmtId="164" fontId="57" fillId="11" borderId="49" xfId="20" applyFont="true" applyBorder="true" applyAlignment="true" applyProtection="true">
      <alignment horizontal="center" vertical="center" textRotation="0" wrapText="true" indent="0" shrinkToFit="false"/>
      <protection locked="true" hidden="false"/>
    </xf>
    <xf numFmtId="164" fontId="29" fillId="12" borderId="87" xfId="27" applyFont="true" applyBorder="true" applyAlignment="true" applyProtection="false">
      <alignment horizontal="center" vertical="center" textRotation="0" wrapText="true" indent="0" shrinkToFit="false"/>
      <protection locked="true" hidden="false"/>
    </xf>
    <xf numFmtId="164" fontId="29" fillId="22" borderId="49" xfId="27" applyFont="true" applyBorder="true" applyAlignment="true" applyProtection="false">
      <alignment horizontal="center" vertical="center" textRotation="0" wrapText="true" indent="0" shrinkToFit="false"/>
      <protection locked="true" hidden="false"/>
    </xf>
    <xf numFmtId="164" fontId="57" fillId="22" borderId="49" xfId="20" applyFont="true" applyBorder="true" applyAlignment="true" applyProtection="true">
      <alignment horizontal="center" vertical="center" textRotation="0" wrapText="true" indent="0" shrinkToFit="false"/>
      <protection locked="true" hidden="false"/>
    </xf>
    <xf numFmtId="164" fontId="60" fillId="22" borderId="42" xfId="0" applyFont="true" applyBorder="true" applyAlignment="true" applyProtection="false">
      <alignment horizontal="center" vertical="center" textRotation="90" wrapText="true" indent="0" shrinkToFit="false"/>
      <protection locked="true" hidden="false"/>
    </xf>
    <xf numFmtId="164" fontId="61" fillId="22" borderId="49" xfId="0" applyFont="true" applyBorder="true" applyAlignment="true" applyProtection="false">
      <alignment horizontal="general" vertical="center" textRotation="0" wrapText="true" indent="0" shrinkToFit="false"/>
      <protection locked="true" hidden="false"/>
    </xf>
    <xf numFmtId="164" fontId="61" fillId="22" borderId="49" xfId="0" applyFont="true" applyBorder="true" applyAlignment="true" applyProtection="false">
      <alignment horizontal="general" vertical="center" textRotation="0" wrapText="false" indent="0" shrinkToFit="false"/>
      <protection locked="true" hidden="false"/>
    </xf>
    <xf numFmtId="164" fontId="61" fillId="22" borderId="52" xfId="0" applyFont="true" applyBorder="true" applyAlignment="true" applyProtection="false">
      <alignment horizontal="general" vertical="center" textRotation="0" wrapText="true" indent="0" shrinkToFit="false"/>
      <protection locked="true" hidden="false"/>
    </xf>
    <xf numFmtId="164" fontId="50" fillId="22" borderId="49" xfId="27" applyFont="true" applyBorder="true" applyAlignment="true" applyProtection="false">
      <alignment horizontal="left" vertical="bottom" textRotation="0" wrapText="true" indent="0" shrinkToFit="false"/>
      <protection locked="true" hidden="false"/>
    </xf>
    <xf numFmtId="164" fontId="50" fillId="22" borderId="50" xfId="27" applyFont="true" applyBorder="true" applyAlignment="true" applyProtection="false">
      <alignment horizontal="left" vertical="bottom" textRotation="0" wrapText="true" indent="0" shrinkToFit="false"/>
      <protection locked="true" hidden="false"/>
    </xf>
    <xf numFmtId="174" fontId="50" fillId="22" borderId="54" xfId="27" applyFont="true" applyBorder="true" applyAlignment="true" applyProtection="false">
      <alignment horizontal="left" vertical="bottom" textRotation="0" wrapText="true" indent="0" shrinkToFit="false"/>
      <protection locked="true" hidden="false"/>
    </xf>
    <xf numFmtId="164" fontId="29" fillId="22" borderId="64" xfId="27" applyFont="true" applyBorder="true" applyAlignment="true" applyProtection="false">
      <alignment horizontal="center" vertical="center" textRotation="0" wrapText="true" indent="0" shrinkToFit="false"/>
      <protection locked="true" hidden="false"/>
    </xf>
    <xf numFmtId="164" fontId="61" fillId="22" borderId="64" xfId="0" applyFont="true" applyBorder="true" applyAlignment="true" applyProtection="false">
      <alignment horizontal="general" vertical="center" textRotation="0" wrapText="true" indent="0" shrinkToFit="false"/>
      <protection locked="true" hidden="false"/>
    </xf>
    <xf numFmtId="164" fontId="61" fillId="22" borderId="64" xfId="0" applyFont="true" applyBorder="true" applyAlignment="true" applyProtection="false">
      <alignment horizontal="general" vertical="center" textRotation="0" wrapText="false" indent="0" shrinkToFit="false"/>
      <protection locked="true" hidden="false"/>
    </xf>
    <xf numFmtId="164" fontId="61" fillId="22" borderId="67" xfId="0" applyFont="true" applyBorder="true" applyAlignment="true" applyProtection="false">
      <alignment horizontal="general" vertical="center" textRotation="0" wrapText="true" indent="0" shrinkToFit="false"/>
      <protection locked="true" hidden="false"/>
    </xf>
    <xf numFmtId="164" fontId="50" fillId="22" borderId="64" xfId="27" applyFont="true" applyBorder="true" applyAlignment="true" applyProtection="false">
      <alignment horizontal="left" vertical="bottom" textRotation="0" wrapText="true" indent="0" shrinkToFit="false"/>
      <protection locked="true" hidden="false"/>
    </xf>
    <xf numFmtId="164" fontId="50" fillId="22" borderId="65" xfId="27" applyFont="true" applyBorder="true" applyAlignment="true" applyProtection="false">
      <alignment horizontal="left" vertical="bottom" textRotation="0" wrapText="true" indent="0" shrinkToFit="false"/>
      <protection locked="true" hidden="false"/>
    </xf>
    <xf numFmtId="174" fontId="50" fillId="22" borderId="69" xfId="27" applyFont="true" applyBorder="true" applyAlignment="true" applyProtection="false">
      <alignment horizontal="left" vertical="bottom" textRotation="0" wrapText="true" indent="0" shrinkToFit="false"/>
      <protection locked="true" hidden="false"/>
    </xf>
    <xf numFmtId="164" fontId="29" fillId="23" borderId="49" xfId="27" applyFont="true" applyBorder="true" applyAlignment="true" applyProtection="false">
      <alignment horizontal="center" vertical="center" textRotation="0" wrapText="true" indent="0" shrinkToFit="false"/>
      <protection locked="true" hidden="false"/>
    </xf>
    <xf numFmtId="164" fontId="29" fillId="23" borderId="64" xfId="27" applyFont="true" applyBorder="true" applyAlignment="true" applyProtection="false">
      <alignment horizontal="center" vertical="center" textRotation="0" wrapText="true" indent="0" shrinkToFit="false"/>
      <protection locked="true" hidden="false"/>
    </xf>
    <xf numFmtId="164" fontId="29" fillId="8" borderId="49" xfId="27" applyFont="true" applyBorder="true" applyAlignment="true" applyProtection="false">
      <alignment horizontal="center" vertical="center" textRotation="0" wrapText="true" indent="0" shrinkToFit="false"/>
      <protection locked="true" hidden="false"/>
    </xf>
    <xf numFmtId="164" fontId="57" fillId="8" borderId="49" xfId="20" applyFont="true" applyBorder="true" applyAlignment="true" applyProtection="true">
      <alignment horizontal="center" vertical="center" textRotation="0" wrapText="true" indent="0" shrinkToFit="false"/>
      <protection locked="true" hidden="false"/>
    </xf>
    <xf numFmtId="164" fontId="60" fillId="8" borderId="42" xfId="0" applyFont="true" applyBorder="true" applyAlignment="true" applyProtection="false">
      <alignment horizontal="center" vertical="center" textRotation="90" wrapText="true" indent="0" shrinkToFit="false"/>
      <protection locked="true" hidden="false"/>
    </xf>
    <xf numFmtId="164" fontId="61" fillId="8" borderId="49" xfId="0" applyFont="true" applyBorder="true" applyAlignment="true" applyProtection="false">
      <alignment horizontal="general" vertical="center" textRotation="0" wrapText="true" indent="0" shrinkToFit="false"/>
      <protection locked="true" hidden="false"/>
    </xf>
    <xf numFmtId="164" fontId="61" fillId="8" borderId="49" xfId="0" applyFont="true" applyBorder="true" applyAlignment="true" applyProtection="false">
      <alignment horizontal="general" vertical="center" textRotation="0" wrapText="false" indent="0" shrinkToFit="false"/>
      <protection locked="true" hidden="false"/>
    </xf>
    <xf numFmtId="164" fontId="61" fillId="8" borderId="52" xfId="0" applyFont="true" applyBorder="true" applyAlignment="true" applyProtection="false">
      <alignment horizontal="general" vertical="center" textRotation="0" wrapText="true" indent="0" shrinkToFit="false"/>
      <protection locked="true" hidden="false"/>
    </xf>
    <xf numFmtId="164" fontId="50" fillId="8" borderId="50" xfId="27" applyFont="true" applyBorder="true" applyAlignment="true" applyProtection="false">
      <alignment horizontal="left" vertical="bottom" textRotation="0" wrapText="true" indent="0" shrinkToFit="false"/>
      <protection locked="true" hidden="false"/>
    </xf>
    <xf numFmtId="174" fontId="50" fillId="8" borderId="54" xfId="27" applyFont="true" applyBorder="true" applyAlignment="true" applyProtection="false">
      <alignment horizontal="left" vertical="bottom" textRotation="0" wrapText="true" indent="0" shrinkToFit="false"/>
      <protection locked="true" hidden="false"/>
    </xf>
    <xf numFmtId="164" fontId="29" fillId="8" borderId="1" xfId="27" applyFont="true" applyBorder="true" applyAlignment="true" applyProtection="false">
      <alignment horizontal="center" vertical="center" textRotation="0" wrapText="true" indent="0" shrinkToFit="false"/>
      <protection locked="true" hidden="false"/>
    </xf>
    <xf numFmtId="164" fontId="57" fillId="8" borderId="1" xfId="20" applyFont="true" applyBorder="true" applyAlignment="true" applyProtection="true">
      <alignment horizontal="center" vertical="center" textRotation="0" wrapText="true" indent="0" shrinkToFit="false"/>
      <protection locked="true" hidden="false"/>
    </xf>
    <xf numFmtId="164" fontId="61" fillId="8" borderId="1" xfId="0" applyFont="true" applyBorder="true" applyAlignment="true" applyProtection="false">
      <alignment horizontal="general" vertical="center" textRotation="0" wrapText="true" indent="0" shrinkToFit="false"/>
      <protection locked="true" hidden="false"/>
    </xf>
    <xf numFmtId="164" fontId="61" fillId="8" borderId="1" xfId="0" applyFont="true" applyBorder="true" applyAlignment="true" applyProtection="false">
      <alignment horizontal="general" vertical="center" textRotation="0" wrapText="false" indent="0" shrinkToFit="false"/>
      <protection locked="true" hidden="false"/>
    </xf>
    <xf numFmtId="164" fontId="61" fillId="8" borderId="58" xfId="0" applyFont="true" applyBorder="true" applyAlignment="true" applyProtection="false">
      <alignment horizontal="general" vertical="center" textRotation="0" wrapText="true" indent="0" shrinkToFit="false"/>
      <protection locked="true" hidden="false"/>
    </xf>
    <xf numFmtId="174" fontId="50" fillId="8" borderId="62" xfId="27" applyFont="true" applyBorder="true" applyAlignment="true" applyProtection="false">
      <alignment horizontal="left" vertical="bottom" textRotation="0" wrapText="true" indent="0" shrinkToFit="false"/>
      <protection locked="true" hidden="false"/>
    </xf>
    <xf numFmtId="164" fontId="29" fillId="12" borderId="75" xfId="27" applyFont="true" applyBorder="true" applyAlignment="true" applyProtection="false">
      <alignment horizontal="center" vertical="center" textRotation="0" wrapText="true" indent="0" shrinkToFit="false"/>
      <protection locked="true" hidden="false"/>
    </xf>
    <xf numFmtId="164" fontId="29" fillId="8" borderId="64" xfId="27" applyFont="true" applyBorder="true" applyAlignment="true" applyProtection="false">
      <alignment horizontal="center" vertical="center" textRotation="0" wrapText="true" indent="0" shrinkToFit="false"/>
      <protection locked="true" hidden="false"/>
    </xf>
    <xf numFmtId="164" fontId="61" fillId="8" borderId="64" xfId="0" applyFont="true" applyBorder="true" applyAlignment="true" applyProtection="false">
      <alignment horizontal="general" vertical="center" textRotation="0" wrapText="true" indent="0" shrinkToFit="false"/>
      <protection locked="true" hidden="false"/>
    </xf>
    <xf numFmtId="164" fontId="61" fillId="8" borderId="64" xfId="0" applyFont="true" applyBorder="true" applyAlignment="true" applyProtection="false">
      <alignment horizontal="general" vertical="center" textRotation="0" wrapText="false" indent="0" shrinkToFit="false"/>
      <protection locked="true" hidden="false"/>
    </xf>
    <xf numFmtId="164" fontId="61" fillId="8" borderId="67" xfId="0" applyFont="true" applyBorder="true" applyAlignment="true" applyProtection="false">
      <alignment horizontal="general" vertical="center" textRotation="0" wrapText="true" indent="0" shrinkToFit="false"/>
      <protection locked="true" hidden="false"/>
    </xf>
    <xf numFmtId="174" fontId="50" fillId="8" borderId="69" xfId="27"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24" borderId="49" xfId="27" applyFont="true" applyBorder="true" applyAlignment="true" applyProtection="false">
      <alignment horizontal="center" vertical="center" textRotation="0" wrapText="true" indent="0" shrinkToFit="false"/>
      <protection locked="true" hidden="false"/>
    </xf>
    <xf numFmtId="164" fontId="61" fillId="24" borderId="64" xfId="0" applyFont="true" applyBorder="true" applyAlignment="true" applyProtection="false">
      <alignment horizontal="general" vertical="center" textRotation="0" wrapText="false" indent="0" shrinkToFit="false"/>
      <protection locked="true" hidden="false"/>
    </xf>
    <xf numFmtId="164" fontId="66" fillId="16" borderId="42" xfId="0" applyFont="true" applyBorder="true" applyAlignment="true" applyProtection="false">
      <alignment horizontal="center" vertical="center" textRotation="90" wrapText="true" indent="0" shrinkToFit="false"/>
      <protection locked="true" hidden="false"/>
    </xf>
    <xf numFmtId="164" fontId="29" fillId="16" borderId="13" xfId="27" applyFont="true" applyBorder="true" applyAlignment="true" applyProtection="false">
      <alignment horizontal="center" vertical="center" textRotation="0" wrapText="true" indent="0" shrinkToFit="false"/>
      <protection locked="true" hidden="false"/>
    </xf>
    <xf numFmtId="164" fontId="29" fillId="16" borderId="84" xfId="27" applyFont="true" applyBorder="true" applyAlignment="true" applyProtection="false">
      <alignment horizontal="center" vertical="center" textRotation="0" wrapText="true" indent="0" shrinkToFit="false"/>
      <protection locked="true" hidden="false"/>
    </xf>
    <xf numFmtId="164" fontId="61" fillId="16" borderId="84" xfId="0" applyFont="true" applyBorder="true" applyAlignment="true" applyProtection="false">
      <alignment horizontal="general" vertical="center" textRotation="0" wrapText="true" indent="0" shrinkToFit="false"/>
      <protection locked="true" hidden="false"/>
    </xf>
    <xf numFmtId="164" fontId="61" fillId="16" borderId="84" xfId="0" applyFont="true" applyBorder="true" applyAlignment="true" applyProtection="false">
      <alignment horizontal="general" vertical="center" textRotation="0" wrapText="false" indent="0" shrinkToFit="false"/>
      <protection locked="true" hidden="false"/>
    </xf>
    <xf numFmtId="164" fontId="61" fillId="16" borderId="87" xfId="0" applyFont="true" applyBorder="true" applyAlignment="true" applyProtection="false">
      <alignment horizontal="general" vertical="center" textRotation="0" wrapText="true" indent="0" shrinkToFit="false"/>
      <protection locked="true" hidden="false"/>
    </xf>
    <xf numFmtId="164" fontId="50" fillId="16" borderId="84" xfId="27" applyFont="true" applyBorder="true" applyAlignment="true" applyProtection="false">
      <alignment horizontal="left" vertical="bottom" textRotation="0" wrapText="true" indent="0" shrinkToFit="false"/>
      <protection locked="true" hidden="false"/>
    </xf>
    <xf numFmtId="164" fontId="50" fillId="16" borderId="86" xfId="27" applyFont="true" applyBorder="true" applyAlignment="true" applyProtection="false">
      <alignment horizontal="left" vertical="bottom" textRotation="0" wrapText="true" indent="0" shrinkToFit="false"/>
      <protection locked="true" hidden="false"/>
    </xf>
    <xf numFmtId="174" fontId="50" fillId="16" borderId="88" xfId="27" applyFont="true" applyBorder="true" applyAlignment="true" applyProtection="false">
      <alignment horizontal="left" vertical="bottom" textRotation="0" wrapText="true" indent="0" shrinkToFit="false"/>
      <protection locked="true" hidden="false"/>
    </xf>
    <xf numFmtId="164" fontId="29" fillId="25" borderId="49" xfId="27" applyFont="true" applyBorder="true" applyAlignment="true" applyProtection="false">
      <alignment horizontal="center" vertical="center" textRotation="0" wrapText="true" indent="0" shrinkToFit="false"/>
      <protection locked="true" hidden="false"/>
    </xf>
    <xf numFmtId="164" fontId="67" fillId="25" borderId="42" xfId="0" applyFont="true" applyBorder="true" applyAlignment="true" applyProtection="false">
      <alignment horizontal="center" vertical="center" textRotation="90" wrapText="true" indent="0" shrinkToFit="false"/>
      <protection locked="true" hidden="false"/>
    </xf>
    <xf numFmtId="164" fontId="61" fillId="25" borderId="49" xfId="0" applyFont="true" applyBorder="true" applyAlignment="true" applyProtection="false">
      <alignment horizontal="general" vertical="center" textRotation="0" wrapText="true" indent="0" shrinkToFit="false"/>
      <protection locked="true" hidden="false"/>
    </xf>
    <xf numFmtId="164" fontId="61" fillId="25" borderId="49" xfId="0" applyFont="true" applyBorder="true" applyAlignment="true" applyProtection="false">
      <alignment horizontal="general" vertical="center" textRotation="0" wrapText="false" indent="0" shrinkToFit="false"/>
      <protection locked="true" hidden="false"/>
    </xf>
    <xf numFmtId="164" fontId="61" fillId="25" borderId="52" xfId="0" applyFont="true" applyBorder="true" applyAlignment="true" applyProtection="false">
      <alignment horizontal="general" vertical="center" textRotation="0" wrapText="true" indent="0" shrinkToFit="false"/>
      <protection locked="true" hidden="false"/>
    </xf>
    <xf numFmtId="164" fontId="50" fillId="25" borderId="49" xfId="27" applyFont="true" applyBorder="true" applyAlignment="true" applyProtection="false">
      <alignment horizontal="left" vertical="bottom" textRotation="0" wrapText="true" indent="0" shrinkToFit="false"/>
      <protection locked="true" hidden="false"/>
    </xf>
    <xf numFmtId="164" fontId="50" fillId="25" borderId="50" xfId="27" applyFont="true" applyBorder="true" applyAlignment="true" applyProtection="false">
      <alignment horizontal="left" vertical="bottom" textRotation="0" wrapText="true" indent="0" shrinkToFit="false"/>
      <protection locked="true" hidden="false"/>
    </xf>
    <xf numFmtId="174" fontId="50" fillId="25" borderId="54" xfId="27" applyFont="true" applyBorder="true" applyAlignment="true" applyProtection="false">
      <alignment horizontal="left" vertical="bottom" textRotation="0" wrapText="true" indent="0" shrinkToFit="false"/>
      <protection locked="true" hidden="false"/>
    </xf>
    <xf numFmtId="164" fontId="29" fillId="25" borderId="59" xfId="27" applyFont="true" applyBorder="true" applyAlignment="true" applyProtection="false">
      <alignment horizontal="center" vertical="center" textRotation="0" wrapText="true" indent="0" shrinkToFit="false"/>
      <protection locked="true" hidden="false"/>
    </xf>
    <xf numFmtId="164" fontId="29" fillId="25" borderId="64" xfId="27" applyFont="true" applyBorder="true" applyAlignment="true" applyProtection="false">
      <alignment horizontal="center" vertical="center" textRotation="0" wrapText="true" indent="0" shrinkToFit="false"/>
      <protection locked="true" hidden="false"/>
    </xf>
    <xf numFmtId="164" fontId="61" fillId="25" borderId="64" xfId="0" applyFont="true" applyBorder="true" applyAlignment="true" applyProtection="false">
      <alignment horizontal="general" vertical="center" textRotation="0" wrapText="true" indent="0" shrinkToFit="false"/>
      <protection locked="true" hidden="false"/>
    </xf>
    <xf numFmtId="164" fontId="61" fillId="25" borderId="64" xfId="0" applyFont="true" applyBorder="true" applyAlignment="true" applyProtection="false">
      <alignment horizontal="general" vertical="center" textRotation="0" wrapText="false" indent="0" shrinkToFit="false"/>
      <protection locked="true" hidden="false"/>
    </xf>
    <xf numFmtId="164" fontId="61" fillId="25" borderId="67" xfId="0" applyFont="true" applyBorder="true" applyAlignment="true" applyProtection="false">
      <alignment horizontal="general" vertical="center" textRotation="0" wrapText="true" indent="0" shrinkToFit="false"/>
      <protection locked="true" hidden="false"/>
    </xf>
    <xf numFmtId="164" fontId="50" fillId="25" borderId="64" xfId="27" applyFont="true" applyBorder="true" applyAlignment="true" applyProtection="false">
      <alignment horizontal="left" vertical="bottom" textRotation="0" wrapText="true" indent="0" shrinkToFit="false"/>
      <protection locked="true" hidden="false"/>
    </xf>
    <xf numFmtId="164" fontId="50" fillId="25" borderId="65" xfId="27" applyFont="true" applyBorder="true" applyAlignment="true" applyProtection="false">
      <alignment horizontal="left" vertical="bottom" textRotation="0" wrapText="true" indent="0" shrinkToFit="false"/>
      <protection locked="true" hidden="false"/>
    </xf>
    <xf numFmtId="174" fontId="50" fillId="25" borderId="69" xfId="27" applyFont="true" applyBorder="true" applyAlignment="true" applyProtection="false">
      <alignment horizontal="left" vertical="bottom" textRotation="0" wrapText="true" indent="0" shrinkToFit="false"/>
      <protection locked="true" hidden="false"/>
    </xf>
    <xf numFmtId="164" fontId="60" fillId="23" borderId="42" xfId="0" applyFont="true" applyBorder="true" applyAlignment="true" applyProtection="false">
      <alignment horizontal="center" vertical="center" textRotation="90" wrapText="true" indent="0" shrinkToFit="false"/>
      <protection locked="true" hidden="false"/>
    </xf>
    <xf numFmtId="164" fontId="61" fillId="23" borderId="49" xfId="0" applyFont="true" applyBorder="true" applyAlignment="true" applyProtection="false">
      <alignment horizontal="general" vertical="center" textRotation="0" wrapText="true" indent="0" shrinkToFit="false"/>
      <protection locked="true" hidden="false"/>
    </xf>
    <xf numFmtId="164" fontId="61" fillId="23" borderId="52" xfId="0" applyFont="true" applyBorder="true" applyAlignment="true" applyProtection="false">
      <alignment horizontal="general" vertical="center" textRotation="0" wrapText="true" indent="0" shrinkToFit="false"/>
      <protection locked="true" hidden="false"/>
    </xf>
    <xf numFmtId="164" fontId="61" fillId="23" borderId="64" xfId="0" applyFont="true" applyBorder="true" applyAlignment="true" applyProtection="false">
      <alignment horizontal="general" vertical="center" textRotation="0" wrapText="true" indent="0" shrinkToFit="false"/>
      <protection locked="true" hidden="false"/>
    </xf>
    <xf numFmtId="164" fontId="61" fillId="23" borderId="67" xfId="0" applyFont="true" applyBorder="true" applyAlignment="true" applyProtection="false">
      <alignment horizontal="general" vertical="center" textRotation="0" wrapText="true" indent="0" shrinkToFit="false"/>
      <protection locked="true" hidden="false"/>
    </xf>
    <xf numFmtId="164" fontId="29" fillId="26" borderId="49" xfId="27"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Normal 2" xfId="25"/>
    <cellStyle name="Normal 2 2" xfId="26"/>
    <cellStyle name="Normal 3" xfId="27"/>
    <cellStyle name="Normal 3 2" xfId="28"/>
    <cellStyle name="Normal 4" xfId="29"/>
    <cellStyle name="Normal 5" xfId="30"/>
    <cellStyle name="Normal 6" xfId="31"/>
    <cellStyle name="Normal 7" xfId="32"/>
    <cellStyle name="Percent" xfId="33"/>
    <cellStyle name="Yüzde 2" xfId="34"/>
    <cellStyle name="*unknown*" xfId="20" builtinId="8"/>
  </cellStyles>
  <dxfs count="24">
    <dxf>
      <fill>
        <patternFill patternType="solid">
          <fgColor rgb="FFC0C0C0"/>
        </patternFill>
      </fill>
    </dxf>
    <dxf>
      <fill>
        <patternFill patternType="solid">
          <fgColor rgb="FFCCCCFF"/>
        </patternFill>
      </fill>
    </dxf>
    <dxf>
      <fill>
        <patternFill patternType="solid">
          <fgColor rgb="00FFFFFF"/>
        </patternFill>
      </fill>
    </dxf>
    <dxf>
      <fill>
        <patternFill patternType="solid">
          <fgColor rgb="FFFF8080"/>
        </patternFill>
      </fill>
    </dxf>
    <dxf>
      <fill>
        <patternFill patternType="solid">
          <fgColor rgb="FFFFCC00"/>
        </patternFill>
      </fill>
    </dxf>
    <dxf>
      <fill>
        <patternFill patternType="solid">
          <fgColor rgb="FF0000FF"/>
        </patternFill>
      </fill>
    </dxf>
    <dxf>
      <fill>
        <patternFill patternType="solid">
          <fgColor rgb="FF000000"/>
          <bgColor rgb="FFFFFFFF"/>
        </patternFill>
      </fill>
    </dxf>
    <dxf>
      <fill>
        <patternFill patternType="solid">
          <fgColor rgb="FFFFFFCC"/>
        </patternFill>
      </fill>
    </dxf>
    <dxf>
      <fill>
        <patternFill patternType="solid">
          <fgColor rgb="FF800080"/>
        </patternFill>
      </fill>
    </dxf>
    <dxf>
      <fill>
        <patternFill patternType="solid">
          <fgColor rgb="FF00FF00"/>
        </patternFill>
      </fill>
    </dxf>
    <dxf>
      <fill>
        <patternFill patternType="solid">
          <fgColor rgb="FF993300"/>
        </patternFill>
      </fill>
    </dxf>
    <dxf>
      <fill>
        <patternFill patternType="solid">
          <fgColor rgb="FFFF0000"/>
        </patternFill>
      </fill>
    </dxf>
    <dxf>
      <font>
        <name val="Arial"/>
        <charset val="162"/>
        <family val="0"/>
      </font>
      <fill>
        <patternFill>
          <bgColor rgb="FFFFCC99"/>
        </patternFill>
      </fill>
    </dxf>
    <dxf>
      <font>
        <name val="Arial"/>
        <charset val="162"/>
        <family val="0"/>
      </font>
      <fill>
        <patternFill>
          <bgColor rgb="FFFFFF00"/>
        </patternFill>
      </fill>
    </dxf>
    <dxf>
      <font>
        <name val="Arial"/>
        <charset val="162"/>
        <family val="0"/>
      </font>
      <fill>
        <patternFill>
          <bgColor rgb="FFFFFF99"/>
        </patternFill>
      </fill>
    </dxf>
    <dxf>
      <font>
        <name val="Arial"/>
        <charset val="162"/>
        <family val="0"/>
      </font>
      <fill>
        <patternFill>
          <bgColor rgb="FFFFCC99"/>
        </patternFill>
      </fill>
    </dxf>
    <dxf>
      <font>
        <name val="Arial"/>
        <charset val="162"/>
        <family val="0"/>
      </font>
      <fill>
        <patternFill>
          <bgColor rgb="FFFFFF00"/>
        </patternFill>
      </fill>
    </dxf>
    <dxf>
      <font>
        <name val="Arial"/>
        <charset val="162"/>
        <family val="0"/>
      </font>
      <fill>
        <patternFill>
          <bgColor rgb="FFFFFF99"/>
        </patternFill>
      </fill>
    </dxf>
    <dxf>
      <font>
        <name val="Arial"/>
        <charset val="162"/>
        <family val="0"/>
      </font>
      <fill>
        <patternFill>
          <bgColor rgb="FFFFCC99"/>
        </patternFill>
      </fill>
    </dxf>
    <dxf>
      <font>
        <name val="Arial"/>
        <charset val="162"/>
        <family val="0"/>
      </font>
      <fill>
        <patternFill>
          <bgColor rgb="FFFFFF00"/>
        </patternFill>
      </fill>
    </dxf>
    <dxf>
      <font>
        <name val="Arial"/>
        <charset val="162"/>
        <family val="0"/>
      </font>
      <fill>
        <patternFill>
          <bgColor rgb="FFFFFF99"/>
        </patternFill>
      </fill>
    </dxf>
    <dxf>
      <font>
        <name val="Arial"/>
        <charset val="162"/>
        <family val="0"/>
      </font>
      <fill>
        <patternFill>
          <bgColor rgb="FFFFCC99"/>
        </patternFill>
      </fill>
    </dxf>
    <dxf>
      <font>
        <name val="Arial"/>
        <charset val="162"/>
        <family val="0"/>
      </font>
      <fill>
        <patternFill>
          <bgColor rgb="FFFFFF00"/>
        </patternFill>
      </fill>
    </dxf>
    <dxf>
      <font>
        <name val="Arial"/>
        <charset val="162"/>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18360</xdr:rowOff>
    </xdr:from>
    <xdr:to>
      <xdr:col>10</xdr:col>
      <xdr:colOff>190080</xdr:colOff>
      <xdr:row>6</xdr:row>
      <xdr:rowOff>47160</xdr:rowOff>
    </xdr:to>
    <xdr:sp>
      <xdr:nvSpPr>
        <xdr:cNvPr id="0" name="4 Metin kutusu"/>
        <xdr:cNvSpPr/>
      </xdr:nvSpPr>
      <xdr:spPr>
        <a:xfrm>
          <a:off x="6984360" y="1047240"/>
          <a:ext cx="1900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0520</xdr:colOff>
      <xdr:row>0</xdr:row>
      <xdr:rowOff>37440</xdr:rowOff>
    </xdr:from>
    <xdr:to>
      <xdr:col>24</xdr:col>
      <xdr:colOff>1502280</xdr:colOff>
      <xdr:row>5</xdr:row>
      <xdr:rowOff>209520</xdr:rowOff>
    </xdr:to>
    <xdr:pic>
      <xdr:nvPicPr>
        <xdr:cNvPr id="1" name="4 Resim" descr="matrix.png"/>
        <xdr:cNvPicPr/>
      </xdr:nvPicPr>
      <xdr:blipFill>
        <a:blip r:embed="rId1"/>
        <a:stretch/>
      </xdr:blipFill>
      <xdr:spPr>
        <a:xfrm>
          <a:off x="25360200" y="37440"/>
          <a:ext cx="4580640" cy="20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IZM&#304;R%20&#304;L%20MEM%20ISG/&#304;SGB/Yeni%20klas&#246;r/16gb/R&#304;SK%20RAPOR/R&#304;SK/SERANOVA/seronova%20denetim/ser/SERAN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IZM&#304;R%20&#304;L%20MEM%20ISG/&#304;SGB/Yeni%20klas&#246;r/16gb/R&#304;SK%20RAPOR/R&#304;SK/SERANOVA/seronova%20denetim/ser/okta&#351;%20rd/OKTA&#350;%20E&#350;ME%20SANTRAL&#304;%20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por önsayfa1 (son) (2)"/>
      <sheetName val="içindekiler 2"/>
      <sheetName val="risk tanım yönetmelik 3 (2)"/>
      <sheetName val="risk metodu (2)"/>
      <sheetName val="TEHLİKE TANIMLAMALARI"/>
      <sheetName val="EVRAK"/>
      <sheetName val="acil durum"/>
      <sheetName val="SAĞLIK"/>
      <sheetName val="İDARİ BİNA"/>
      <sheetName val="fabrika"/>
      <sheetName val="FABRİKA 2"/>
      <sheetName val="YEMEKHANE 2"/>
      <sheetName val="yemekhane"/>
      <sheetName val="ARAÇ KULLANIMI"/>
      <sheetName val="OFİS"/>
      <sheetName val="DEPO"/>
      <sheetName val="BAKIMONARIM"/>
      <sheetName val="GENEL"/>
      <sheetName val="iş akışı ve iş yeri tanıtı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por önsayfa1 (son)"/>
      <sheetName val="içindekiler 2"/>
      <sheetName val="risk tanım yönetmelik 3"/>
      <sheetName val="risk metodu"/>
      <sheetName val="risk metodu (2)"/>
      <sheetName val="firma genel bilgi"/>
      <sheetName val="TEHLİKE TANIMLAMALARI"/>
      <sheetName val="İNCELEME 2"/>
      <sheetName val="RD BİNA"/>
      <sheetName val="genel (2)"/>
      <sheetName val="genel (3)"/>
      <sheetName val="bakım"/>
      <sheetName val="yemekhane"/>
      <sheetName val="konteyner"/>
      <sheetName val="araçlar"/>
      <sheetName val="Riskler"/>
      <sheetName val="akış şeması"/>
      <sheetName val="yerleşim plan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in/../&#304;SG%20FOTO%20BORNOVA/B&#304;NA%20&#304;&#199;/ORT4.jpg" TargetMode="External"/><Relationship Id="rId2" Type="http://schemas.openxmlformats.org/officeDocument/2006/relationships/hyperlink" Target="../in/../&#304;SG%20FOTO%20BORNOVA/B&#304;NA%20&#304;&#199;/B&#304;NA%20&#304;&#199;%20ODA%20KAPILARI.jpg" TargetMode="External"/><Relationship Id="rId3" Type="http://schemas.openxmlformats.org/officeDocument/2006/relationships/hyperlink" Target="../in/../&#304;SG%20FOTO%20BORNOVA/B&#304;NA%20&#304;&#199;/ORT4.jpg" TargetMode="External"/><Relationship Id="rId4" Type="http://schemas.openxmlformats.org/officeDocument/2006/relationships/hyperlink" Target="../in/../&#304;SG%20FOTO%20BORNOVA/B&#304;NA%20&#304;&#199;/B&#304;NA%20&#304;&#199;%20ODA%20KAPILARI.jpg" TargetMode="External"/><Relationship Id="rId5" Type="http://schemas.openxmlformats.org/officeDocument/2006/relationships/hyperlink" Target="../in/../&#304;SG%20FOTO%20BORNOVA/B&#304;NA%20&#304;&#199;/ORT4.jpg" TargetMode="External"/><Relationship Id="rId6" Type="http://schemas.openxmlformats.org/officeDocument/2006/relationships/hyperlink" Target="../in/../&#304;SG%20FOTO%20BORNOVA/B&#304;NA%20&#304;&#199;/B&#304;NA%20&#304;&#199;%20ODA%20KAPILARI.jpg" TargetMode="External"/><Relationship Id="rId7" Type="http://schemas.openxmlformats.org/officeDocument/2006/relationships/hyperlink" Target="../in/../&#304;SG%20FOTO%20BORNOVA/B&#304;NA%20&#304;&#199;/ORT4.jpg" TargetMode="External"/><Relationship Id="rId8" Type="http://schemas.openxmlformats.org/officeDocument/2006/relationships/hyperlink" Target="../in/../&#304;SG%20FOTO%20BORNOVA/B&#304;NA%20&#304;&#199;/B&#304;NA%20&#304;&#199;%20ODA%20KAPILARI.jpg" TargetMode="External"/><Relationship Id="rId9" Type="http://schemas.openxmlformats.org/officeDocument/2006/relationships/hyperlink" Target="../in/../&#304;SG%20FOTO%20BORNOVA/B&#304;NA%20&#304;&#199;/ORT4.jpg" TargetMode="External"/><Relationship Id="rId10" Type="http://schemas.openxmlformats.org/officeDocument/2006/relationships/hyperlink" Target="../in/../&#304;SG%20FOTO%20BORNOVA/B&#304;NA%20&#304;&#199;/B&#304;NA%20&#304;&#199;%20ODA%20KAPILARI.jpg" TargetMode="External"/><Relationship Id="rId11" Type="http://schemas.openxmlformats.org/officeDocument/2006/relationships/hyperlink" Target="../in/../&#304;SG%20FOTO%20BORNOVA/B&#304;NA%20&#304;&#199;/ORT4.jpg" TargetMode="External"/><Relationship Id="rId12" Type="http://schemas.openxmlformats.org/officeDocument/2006/relationships/hyperlink" Target="../in/../&#304;SG%20FOTO%20BORNOVA/B&#304;NA%20&#304;&#199;/B&#304;NA%20&#304;&#199;%20ODA%20KAPILARI.jpg" TargetMode="External"/><Relationship Id="rId13" Type="http://schemas.openxmlformats.org/officeDocument/2006/relationships/hyperlink" Target="../in/../&#304;SG%20FOTO%20BORNOVA/B&#304;NA%20&#304;&#199;/ORT4.jpg" TargetMode="External"/>
</Relationships>
</file>

<file path=xl/worksheets/_rels/sheet12.xml.rels><?xml version="1.0" encoding="UTF-8"?>
<Relationships xmlns="http://schemas.openxmlformats.org/package/2006/relationships"><Relationship Id="rId1" Type="http://schemas.openxmlformats.org/officeDocument/2006/relationships/hyperlink" Target="../in/../&#304;SG%20FOTO%20BORNOVA/&#199;EVRE/A1.jpg" TargetMode="External"/><Relationship Id="rId2" Type="http://schemas.openxmlformats.org/officeDocument/2006/relationships/hyperlink" Target="../in/../&#304;SG%20FOTO%20BORNOVA/&#199;EVRE/A2.jpg" TargetMode="External"/><Relationship Id="rId3" Type="http://schemas.openxmlformats.org/officeDocument/2006/relationships/hyperlink" Target="../in/../&#304;SG%20FOTO%20BORNOVA/H&#304;JYEN-TERT&#304;P%20D&#220;ZEN/Z4.jpg" TargetMode="External"/><Relationship Id="rId4" Type="http://schemas.openxmlformats.org/officeDocument/2006/relationships/hyperlink" Target="../in/../&#304;SG%20FOTO%20BORNOVA/&#199;EVRE/A4.jpg" TargetMode="External"/>
</Relationships>
</file>

<file path=xl/worksheets/_rels/sheet13.xml.rels><?xml version="1.0" encoding="UTF-8"?>
<Relationships xmlns="http://schemas.openxmlformats.org/package/2006/relationships"><Relationship Id="rId1" Type="http://schemas.openxmlformats.org/officeDocument/2006/relationships/hyperlink" Target="../in/../&#304;SG%20FOTO%20BORNOVA/B&#304;NA%20&#304;&#199;/AY2.jpg" TargetMode="External"/><Relationship Id="rId2" Type="http://schemas.openxmlformats.org/officeDocument/2006/relationships/hyperlink" Target="../in/../&#304;SG%20FOTO%20BORNOVA/ELEKTR&#304;K/AY1.jpg" TargetMode="External"/>
</Relationships>
</file>

<file path=xl/worksheets/_rels/sheet14.xml.rels><?xml version="1.0" encoding="UTF-8"?>
<Relationships xmlns="http://schemas.openxmlformats.org/package/2006/relationships"><Relationship Id="rId1" Type="http://schemas.openxmlformats.org/officeDocument/2006/relationships/hyperlink" Target="../in/../&#304;SG%20FOTO%20BORNOVA/B&#304;NA%20DI&#350;%20G&#214;R&#220;N&#220;M/BH1.jpg" TargetMode="External"/>
</Relationships>
</file>

<file path=xl/worksheets/_rels/sheet15.xml.rels><?xml version="1.0" encoding="UTF-8"?>
<Relationships xmlns="http://schemas.openxmlformats.org/package/2006/relationships"><Relationship Id="rId1" Type="http://schemas.openxmlformats.org/officeDocument/2006/relationships/hyperlink" Target="../in/../&#304;SG%20FOTO%20BORNOVA/ERGONOM&#304;-OF&#304;S/20151118_104218.jpg" TargetMode="External"/><Relationship Id="rId2" Type="http://schemas.openxmlformats.org/officeDocument/2006/relationships/hyperlink" Target="../in/../&#304;SG%20FOTO%20BORNOVA/ERGONOM&#304;-OF&#304;S/EK2.jpg" TargetMode="External"/><Relationship Id="rId3" Type="http://schemas.openxmlformats.org/officeDocument/2006/relationships/hyperlink" Target="../in/../&#304;SG%20FOTO%20BORNOVA/ERGONOM&#304;-OF&#304;S/EK3.jpg" TargetMode="External"/><Relationship Id="rId4" Type="http://schemas.openxmlformats.org/officeDocument/2006/relationships/hyperlink" Target="../in/../&#304;SG%20FOTO%20BORNOVA/ERGONOM&#304;-OF&#304;S/EK4.jpg" TargetMode="External"/><Relationship Id="rId5" Type="http://schemas.openxmlformats.org/officeDocument/2006/relationships/hyperlink" Target="../in/../&#304;SG%20FOTO%20BORNOVA/ERGONOM&#304;-OF&#304;S/EK5.jpg" TargetMode="External"/><Relationship Id="rId6" Type="http://schemas.openxmlformats.org/officeDocument/2006/relationships/hyperlink" Target="../in/../&#304;SG%20FOTO%20BORNOVA/ERGONOM&#304;-OF&#304;S/EK6.jpg" TargetMode="External"/><Relationship Id="rId7" Type="http://schemas.openxmlformats.org/officeDocument/2006/relationships/hyperlink" Target="../in/../&#304;SG%20FOTO%20BORNOVA/ERGONOM&#304;-OF&#304;S/EK7.jpg" TargetMode="External"/><Relationship Id="rId8" Type="http://schemas.openxmlformats.org/officeDocument/2006/relationships/hyperlink" Target="../in/../&#304;SG%20FOTO%20BORNOVA/ERGONOM&#304;-OF&#304;S/EK8.jpg" TargetMode="External"/><Relationship Id="rId9" Type="http://schemas.openxmlformats.org/officeDocument/2006/relationships/hyperlink" Target="../in/../&#304;SG%20FOTO%20BORNOVA/ERGONOM&#304;-OF&#304;S/EK9.jpg" TargetMode="External"/>
</Relationships>
</file>

<file path=xl/worksheets/_rels/sheet17.xml.rels><?xml version="1.0" encoding="UTF-8"?>
<Relationships xmlns="http://schemas.openxmlformats.org/package/2006/relationships"><Relationship Id="rId1" Type="http://schemas.openxmlformats.org/officeDocument/2006/relationships/hyperlink" Target="../in/../&#304;SG%20FOTO%20BORNOVA/ELEKTR&#304;K/ELK1.jpg" TargetMode="External"/><Relationship Id="rId2" Type="http://schemas.openxmlformats.org/officeDocument/2006/relationships/hyperlink" Target="../in/../&#304;SG%20FOTO%20BORNOVA/ELEKTR&#304;K/ELK2.jpg" TargetMode="External"/><Relationship Id="rId3" Type="http://schemas.openxmlformats.org/officeDocument/2006/relationships/hyperlink" Target="../in/../&#304;SG%20FOTO%20BORNOVA/ELEKTR&#304;K/ELK3.jpg" TargetMode="External"/><Relationship Id="rId4" Type="http://schemas.openxmlformats.org/officeDocument/2006/relationships/hyperlink" Target="../in/../&#304;SG%20FOTO%20BORNOVA/ELEKTR&#304;K/ELK4.jpg" TargetMode="External"/><Relationship Id="rId5" Type="http://schemas.openxmlformats.org/officeDocument/2006/relationships/hyperlink" Target="../in/../&#304;SG%20FOTO%20BORNOVA/ELEKTR&#304;K/ELK5.jpg" TargetMode="External"/><Relationship Id="rId6" Type="http://schemas.openxmlformats.org/officeDocument/2006/relationships/hyperlink" Target="../in/../&#304;SG%20FOTO%20BORNOVA/ELEKTR&#304;K/ELK6.jpg" TargetMode="External"/><Relationship Id="rId7" Type="http://schemas.openxmlformats.org/officeDocument/2006/relationships/hyperlink" Target="../in/../&#304;SG%20FOTO%20BORNOVA/ELEKTR&#304;K/ELK7.jpg" TargetMode="External"/><Relationship Id="rId8" Type="http://schemas.openxmlformats.org/officeDocument/2006/relationships/hyperlink" Target="../in/../&#304;SG%20FOTO%20BORNOVA/ELEKTR&#304;K/ELK8.jpg" TargetMode="External"/><Relationship Id="rId9" Type="http://schemas.openxmlformats.org/officeDocument/2006/relationships/hyperlink" Target="../in/../&#304;SG%20FOTO%20BORNOVA/ELEKTR&#304;K/ELK9.jpg" TargetMode="External"/><Relationship Id="rId10" Type="http://schemas.openxmlformats.org/officeDocument/2006/relationships/hyperlink" Target="../in/../&#304;SG%20FOTO%20BORNOVA/ELEKTR&#304;K/ELK10.jpg" TargetMode="External"/><Relationship Id="rId11" Type="http://schemas.openxmlformats.org/officeDocument/2006/relationships/hyperlink" Target="../in/../&#304;SG%20FOTO%20BORNOVA/ELEKTR&#304;K/ELK11.jpg" TargetMode="External"/><Relationship Id="rId12" Type="http://schemas.openxmlformats.org/officeDocument/2006/relationships/hyperlink" Target="../in/../&#304;SG%20FOTO%20BORNOVA/ELEKTR&#304;K/ELK12.jpg" TargetMode="External"/><Relationship Id="rId13" Type="http://schemas.openxmlformats.org/officeDocument/2006/relationships/hyperlink" Target="../in/../&#304;SG%20FOTO%20BORNOVA/ELEKTR&#304;K/ELK13.jpg" TargetMode="External"/><Relationship Id="rId14" Type="http://schemas.openxmlformats.org/officeDocument/2006/relationships/hyperlink" Target="../in/../&#304;SG%20FOTO%20BORNOVA/ELEKTR&#304;K/ELK14.jpg" TargetMode="External"/><Relationship Id="rId15" Type="http://schemas.openxmlformats.org/officeDocument/2006/relationships/hyperlink" Target="../in/../&#304;SG%20FOTO%20BORNOVA/ELEKTR&#304;K/ELK15.jpg" TargetMode="External"/><Relationship Id="rId16" Type="http://schemas.openxmlformats.org/officeDocument/2006/relationships/hyperlink" Target="../in/../&#304;SG%20FOTO%20BORNOVA/ELEKTR&#304;K/ELK16.jpg" TargetMode="External"/><Relationship Id="rId17" Type="http://schemas.openxmlformats.org/officeDocument/2006/relationships/hyperlink" Target="../in/../&#304;SG%20FOTO%20BORNOVA/ELEKTR&#304;K/ELK17.jpg" TargetMode="External"/><Relationship Id="rId18" Type="http://schemas.openxmlformats.org/officeDocument/2006/relationships/hyperlink" Target="../in/../&#304;SG%20FOTO%20BORNOVA/ELEKTR&#304;K/ELK18.jpg" TargetMode="External"/><Relationship Id="rId19" Type="http://schemas.openxmlformats.org/officeDocument/2006/relationships/hyperlink" Target="../in/../&#304;SG%20FOTO%20BORNOVA/ELEKTR&#304;K/ELK19.jpg" TargetMode="External"/><Relationship Id="rId20" Type="http://schemas.openxmlformats.org/officeDocument/2006/relationships/hyperlink" Target="../in/../&#304;SG%20FOTO%20BORNOVA/ELEKTR&#304;K/ELK19.jpg" TargetMode="External"/><Relationship Id="rId21" Type="http://schemas.openxmlformats.org/officeDocument/2006/relationships/hyperlink" Target="../in/../&#304;SG%20FOTO%20BORNOVA/ELEKTR&#304;K/ELK20.jpg" TargetMode="External"/><Relationship Id="rId22" Type="http://schemas.openxmlformats.org/officeDocument/2006/relationships/hyperlink" Target="../in/../&#304;SG%20FOTO%20BORNOVA/ELEKTR&#304;K/ELK22.jpg" TargetMode="External"/><Relationship Id="rId23" Type="http://schemas.openxmlformats.org/officeDocument/2006/relationships/hyperlink" Target="../in/../&#304;SG%20FOTO%20BORNOVA/ELEKTR&#304;K/ELK23.jpg" TargetMode="External"/><Relationship Id="rId24" Type="http://schemas.openxmlformats.org/officeDocument/2006/relationships/hyperlink" Target="../in/../&#304;SG%20FOTO%20BORNOVA/ELEKTR&#304;K/ELK24.jpg" TargetMode="External"/><Relationship Id="rId25" Type="http://schemas.openxmlformats.org/officeDocument/2006/relationships/hyperlink" Target="../in/../&#304;SG%20FOTO%20BORNOVA/ELEKTR&#304;K/ELK25.jpg" TargetMode="External"/><Relationship Id="rId26" Type="http://schemas.openxmlformats.org/officeDocument/2006/relationships/hyperlink" Target="../in/../&#304;SG%20FOTO%20BORNOVA/ELEKTR&#304;K/ELK26.jpg" TargetMode="External"/>
</Relationships>
</file>

<file path=xl/worksheets/_rels/sheet18.xml.rels><?xml version="1.0" encoding="UTF-8"?>
<Relationships xmlns="http://schemas.openxmlformats.org/package/2006/relationships"><Relationship Id="rId1" Type="http://schemas.openxmlformats.org/officeDocument/2006/relationships/hyperlink" Target="../in/../&#304;SG%20FOTO%20BORNOVA/ERGONOM&#304;-OF&#304;S/20151118_104218.jpg" TargetMode="External"/><Relationship Id="rId2" Type="http://schemas.openxmlformats.org/officeDocument/2006/relationships/hyperlink" Target="../in/../&#304;SG%20FOTO%20BORNOVA/ERGONOM&#304;-OF&#304;S/20151118_111522.jpg" TargetMode="External"/><Relationship Id="rId3" Type="http://schemas.openxmlformats.org/officeDocument/2006/relationships/hyperlink" Target="../in/../&#304;SG%20FOTO%20BORNOVA/ERGONOM&#304;-OF&#304;S/20151118_112227.jpg" TargetMode="External"/><Relationship Id="rId4" Type="http://schemas.openxmlformats.org/officeDocument/2006/relationships/hyperlink" Target="../in/../&#304;SG%20FOTO%20BORNOVA/ERGONOM&#304;-OF&#304;S/20151118_111614.jpg" TargetMode="External"/><Relationship Id="rId5" Type="http://schemas.openxmlformats.org/officeDocument/2006/relationships/hyperlink" Target="../in/../&#304;SG%20FOTO%20BORNOVA/ERGONOM&#304;-OF&#304;S/20151118_111322.jpg" TargetMode="External"/><Relationship Id="rId6" Type="http://schemas.openxmlformats.org/officeDocument/2006/relationships/hyperlink" Target="../in/../&#304;SG%20FOTO%20BORNOVA/ERGONOM&#304;-OF&#304;S/20151118_111505.jpg" TargetMode="External"/><Relationship Id="rId7" Type="http://schemas.openxmlformats.org/officeDocument/2006/relationships/hyperlink" Target="../in/../&#304;SG%20FOTO%20BORNOVA/ERGONOM&#304;-OF&#304;S/20151118_111621.jpg" TargetMode="External"/><Relationship Id="rId8" Type="http://schemas.openxmlformats.org/officeDocument/2006/relationships/hyperlink" Target="../in/../&#304;SG%20FOTO%20BORNOVA/ERGONOM&#304;-OF&#304;S/20151118_112726.jpg" TargetMode="External"/><Relationship Id="rId9" Type="http://schemas.openxmlformats.org/officeDocument/2006/relationships/hyperlink" Target="../in/../&#304;SG%20FOTO%20BORNOVA/ERGONOM&#304;-OF&#304;S/20151118_112914.jpg" TargetMode="External"/><Relationship Id="rId10" Type="http://schemas.openxmlformats.org/officeDocument/2006/relationships/hyperlink" Target="../in/../&#304;SG%20FOTO%20BORNOVA/ERGONOM&#304;-OF&#304;S/20151118_112919.jpg" TargetMode="External"/><Relationship Id="rId11" Type="http://schemas.openxmlformats.org/officeDocument/2006/relationships/hyperlink" Target="../in/../&#304;SG%20FOTO%20BORNOVA/ERGONOM&#304;-OF&#304;S/20151118_113421.jpg" TargetMode="External"/><Relationship Id="rId12" Type="http://schemas.openxmlformats.org/officeDocument/2006/relationships/hyperlink" Target="../in/../&#304;SG%20FOTO%20BORNOVA/ERGONOM&#304;-OF&#304;S/H1.jpg" TargetMode="External"/><Relationship Id="rId13" Type="http://schemas.openxmlformats.org/officeDocument/2006/relationships/hyperlink" Target="../in/../&#304;SG%20FOTO%20BORNOVA/ERGONOM&#304;-OF&#304;S/20151118_114011.jpg" TargetMode="External"/><Relationship Id="rId14" Type="http://schemas.openxmlformats.org/officeDocument/2006/relationships/hyperlink" Target="../in/../&#304;SG%20FOTO%20BORNOVA/ERGONOM&#304;-OF&#304;S/20151118_114313.jpg" TargetMode="External"/><Relationship Id="rId15" Type="http://schemas.openxmlformats.org/officeDocument/2006/relationships/hyperlink" Target="../in/../&#304;SG%20FOTO%20BORNOVA/ERGONOM&#304;-OF&#304;S/20151118_115027.jpg" TargetMode="External"/><Relationship Id="rId16" Type="http://schemas.openxmlformats.org/officeDocument/2006/relationships/hyperlink" Target="../in/../&#304;SG%20FOTO%20BORNOVA/ERGONOM&#304;-OF&#304;S/EK2.jpg" TargetMode="External"/><Relationship Id="rId17" Type="http://schemas.openxmlformats.org/officeDocument/2006/relationships/hyperlink" Target="../in/../&#304;SG%20FOTO%20BORNOVA/ERGONOM&#304;-OF&#304;S/EK4.jpg" TargetMode="External"/><Relationship Id="rId18" Type="http://schemas.openxmlformats.org/officeDocument/2006/relationships/hyperlink" Target="../in/../&#304;SG%20FOTO%20BORNOVA/ERGONOM&#304;-OF&#304;S/EK6.jpg" TargetMode="External"/><Relationship Id="rId19" Type="http://schemas.openxmlformats.org/officeDocument/2006/relationships/hyperlink" Target="../in/../&#304;SG%20FOTO%20BORNOVA/ERGONOM&#304;-OF&#304;S/EK8.jpg" TargetMode="External"/><Relationship Id="rId20" Type="http://schemas.openxmlformats.org/officeDocument/2006/relationships/hyperlink" Target="../in/../&#304;SG%20FOTO%20BORNOVA/ERGONOM&#304;-OF&#304;S/EK9.jpg" TargetMode="External"/><Relationship Id="rId21" Type="http://schemas.openxmlformats.org/officeDocument/2006/relationships/hyperlink" Target="../in/../&#304;SG%20FOTO%20BORNOVA/ERGONOM&#304;-OF&#304;S/ORT2.jpg" TargetMode="External"/>
</Relationships>
</file>

<file path=xl/worksheets/_rels/sheet19.xml.rels><?xml version="1.0" encoding="UTF-8"?>
<Relationships xmlns="http://schemas.openxmlformats.org/package/2006/relationships"><Relationship Id="rId1" Type="http://schemas.openxmlformats.org/officeDocument/2006/relationships/hyperlink" Target="../in/../&#304;SG%20FOTO%20BORNOVA/H&#304;JYEN-TERT&#304;P%20D&#220;ZEN/K&#304;M3.jpg" TargetMode="External"/><Relationship Id="rId2" Type="http://schemas.openxmlformats.org/officeDocument/2006/relationships/hyperlink" Target="../in/../&#304;SG%20FOTO%20BORNOVA/H&#304;JYEN-TERT&#304;P%20D&#220;ZEN/MU2.jpg" TargetMode="External"/><Relationship Id="rId3" Type="http://schemas.openxmlformats.org/officeDocument/2006/relationships/hyperlink" Target="../in/../&#304;SG%20FOTO%20BORNOVA/H&#304;JYEN-TERT&#304;P%20D&#220;ZEN/MU5.jpg" TargetMode="External"/><Relationship Id="rId4" Type="http://schemas.openxmlformats.org/officeDocument/2006/relationships/hyperlink" Target="../in/../&#304;SG%20FOTO%20BORNOVA/H&#304;JYEN-TERT&#304;P%20D&#220;ZEN/Z4.jpg" TargetMode="External"/><Relationship Id="rId5" Type="http://schemas.openxmlformats.org/officeDocument/2006/relationships/hyperlink" Target="../&#304;SG%20FOTO%20BORNOVA%5CPENCERE.jpg" TargetMode="External"/>
</Relationships>
</file>

<file path=xl/worksheets/_rels/sheet21.xml.rels><?xml version="1.0" encoding="UTF-8"?>
<Relationships xmlns="http://schemas.openxmlformats.org/package/2006/relationships"><Relationship Id="rId1" Type="http://schemas.openxmlformats.org/officeDocument/2006/relationships/hyperlink" Target="../in/../&#304;SG%20FOTO%20BORNOVA/MERD&#304;VENLER/Z6.jpg" TargetMode="External"/><Relationship Id="rId2" Type="http://schemas.openxmlformats.org/officeDocument/2006/relationships/hyperlink" Target="../in/../&#304;SG%20FOTO%20BORNOVA/H&#304;JYEN-TERT&#304;P%20D&#220;ZEN/Z1.jpg" TargetMode="External"/><Relationship Id="rId3" Type="http://schemas.openxmlformats.org/officeDocument/2006/relationships/hyperlink" Target="../in/../&#304;SG%20FOTO%20BORNOVA/H&#304;JYEN-TERT&#304;P%20D&#220;ZEN/Z2.jpg" TargetMode="External"/><Relationship Id="rId4" Type="http://schemas.openxmlformats.org/officeDocument/2006/relationships/hyperlink" Target="../in/../&#304;SG%20FOTO%20BORNOVA/H&#304;JYEN-TERT&#304;P%20D&#220;ZEN/Z3.jpg" TargetMode="External"/><Relationship Id="rId5" Type="http://schemas.openxmlformats.org/officeDocument/2006/relationships/hyperlink" Target="../in/../&#304;SG%20FOTO%20BORNOVA/H&#304;JYEN-TERT&#304;P%20D&#220;ZEN/Z4.jpg" TargetMode="External"/><Relationship Id="rId6" Type="http://schemas.openxmlformats.org/officeDocument/2006/relationships/hyperlink" Target="../in/../&#304;SG%20FOTO%20BORNOVA/H&#304;JYEN-TERT&#304;P%20D&#220;ZEN/Z5.jpg" TargetMode="External"/>
</Relationships>
</file>

<file path=xl/worksheets/_rels/sheet22.xml.rels><?xml version="1.0" encoding="UTF-8"?>
<Relationships xmlns="http://schemas.openxmlformats.org/package/2006/relationships"><Relationship Id="rId1" Type="http://schemas.openxmlformats.org/officeDocument/2006/relationships/hyperlink" Target="../in/../&#304;SG%20FOTO%20BORNOVA/H&#304;JYEN-TERT&#304;P%20D&#220;ZEN/MU1.jpg" TargetMode="External"/><Relationship Id="rId2" Type="http://schemas.openxmlformats.org/officeDocument/2006/relationships/hyperlink" Target="../in/../&#304;SG%20FOTO%20BORNOVA/H&#304;JYEN-TERT&#304;P%20D&#220;ZEN/MU2.jpg" TargetMode="External"/><Relationship Id="rId3" Type="http://schemas.openxmlformats.org/officeDocument/2006/relationships/hyperlink" Target="../in/../&#304;SG%20FOTO%20BORNOVA/H&#304;JYEN-TERT&#304;P%20D&#220;ZEN/MU3.jpg" TargetMode="External"/><Relationship Id="rId4" Type="http://schemas.openxmlformats.org/officeDocument/2006/relationships/hyperlink" Target="../in/../&#304;SG%20FOTO%20BORNOVA/H&#304;JYEN-TERT&#304;P%20D&#220;ZEN/MU4.jpg" TargetMode="External"/><Relationship Id="rId5" Type="http://schemas.openxmlformats.org/officeDocument/2006/relationships/hyperlink" Target="../in/../&#304;SG%20FOTO%20BORNOVA/H&#304;JYEN-TERT&#304;P%20D&#220;ZEN/MU5.jpg" TargetMode="External"/><Relationship Id="rId6" Type="http://schemas.openxmlformats.org/officeDocument/2006/relationships/hyperlink" Target="../in/../&#304;SG%20FOTO%20BORNOVA/H&#304;JYEN-TERT&#304;P%20D&#220;ZEN/MU8.jpg" TargetMode="External"/>
</Relationships>
</file>

<file path=xl/worksheets/_rels/sheet23.xml.rels><?xml version="1.0" encoding="UTF-8"?>
<Relationships xmlns="http://schemas.openxmlformats.org/package/2006/relationships"><Relationship Id="rId1" Type="http://schemas.openxmlformats.org/officeDocument/2006/relationships/hyperlink" Target="../in/../&#304;SG%20FOTO%20BORNOVA/H&#304;JYEN-TERT&#304;P%20D&#220;ZEN/K&#304;M1.jpg" TargetMode="External"/><Relationship Id="rId2" Type="http://schemas.openxmlformats.org/officeDocument/2006/relationships/hyperlink" Target="../in/../&#304;SG%20FOTO%20BORNOVA/H&#304;JYEN-TERT&#304;P%20D&#220;ZEN/K&#304;M2.jpg" TargetMode="External"/><Relationship Id="rId3" Type="http://schemas.openxmlformats.org/officeDocument/2006/relationships/hyperlink" Target="../in/../&#304;SG%20FOTO%20BORNOVA/H&#304;JYEN-TERT&#304;P%20D&#220;ZEN/K&#304;M3.jpg" TargetMode="External"/><Relationship Id="rId4" Type="http://schemas.openxmlformats.org/officeDocument/2006/relationships/hyperlink" Target="../in/../&#304;SG%20FOTO%20BORNOVA/K&#304;MYASALLARI%20DEPOLAMA/K&#304;M4.jpg" TargetMode="External"/><Relationship Id="rId5" Type="http://schemas.openxmlformats.org/officeDocument/2006/relationships/hyperlink" Target="../in/../&#304;SG%20FOTO%20BORNOVA/K&#304;MYASALLARI%20DEPOLAMA/K&#304;M5.jpg" TargetMode="External"/><Relationship Id="rId6" Type="http://schemas.openxmlformats.org/officeDocument/2006/relationships/hyperlink" Target="../in/../&#304;SG%20FOTO%20BORNOVA/K&#304;MYASALLARI%20DEPOLAMA/K&#304;M6.jpg" TargetMode="External"/>
</Relationships>
</file>

<file path=xl/worksheets/_rels/sheet24.xml.rels><?xml version="1.0" encoding="UTF-8"?>
<Relationships xmlns="http://schemas.openxmlformats.org/package/2006/relationships"><Relationship Id="rId1" Type="http://schemas.openxmlformats.org/officeDocument/2006/relationships/hyperlink" Target="../in/../&#304;SG%20FOTO%20BORNOVA/AR&#350;&#304;V/H3.jpg" TargetMode="External"/><Relationship Id="rId2" Type="http://schemas.openxmlformats.org/officeDocument/2006/relationships/hyperlink" Target="../in/../&#304;SG%20FOTO%20BORNOVA/ERGONOM&#304;-OF&#304;S/H1.jpg" TargetMode="External"/><Relationship Id="rId3" Type="http://schemas.openxmlformats.org/officeDocument/2006/relationships/hyperlink" Target="../in/../&#304;SG%20FOTO%20BORNOVA/ERGONOM&#304;-OF&#304;S/H2.jpg" TargetMode="External"/>
</Relationships>
</file>

<file path=xl/worksheets/_rels/sheet25.xml.rels><?xml version="1.0" encoding="UTF-8"?>
<Relationships xmlns="http://schemas.openxmlformats.org/package/2006/relationships"><Relationship Id="rId1" Type="http://schemas.openxmlformats.org/officeDocument/2006/relationships/hyperlink" Target="../in/../&#304;SG%20FOTO%20BORNOVA/H&#304;JYEN-TERT&#304;P%20D&#220;ZEN/KO1.jpg" TargetMode="External"/>
</Relationships>
</file>

<file path=xl/worksheets/_rels/sheet26.xml.rels><?xml version="1.0" encoding="UTF-8"?>
<Relationships xmlns="http://schemas.openxmlformats.org/package/2006/relationships"><Relationship Id="rId1" Type="http://schemas.openxmlformats.org/officeDocument/2006/relationships/hyperlink" Target="../in/../&#304;SG%20FOTO%20BORNOVA/ERGONOM&#304;-OF&#304;S/KL&#304;1.jpg" TargetMode="External"/><Relationship Id="rId2" Type="http://schemas.openxmlformats.org/officeDocument/2006/relationships/hyperlink" Target="../&#304;SG%20FOTO%20BORNOVA%5CKL&#304;MA.jpg" TargetMode="External"/>
</Relationships>
</file>

<file path=xl/worksheets/_rels/sheet27.xml.rels><?xml version="1.0" encoding="UTF-8"?>
<Relationships xmlns="http://schemas.openxmlformats.org/package/2006/relationships"><Relationship Id="rId1" Type="http://schemas.openxmlformats.org/officeDocument/2006/relationships/hyperlink" Target="../in/../&#304;SG%20FOTO%20BORNOVA/B&#304;NA%20DI&#350;%20G&#214;R&#220;N&#220;M/BH1.jpg" TargetMode="External"/><Relationship Id="rId2" Type="http://schemas.openxmlformats.org/officeDocument/2006/relationships/hyperlink" Target="../in/../&#304;SG%20FOTO%20BORNOVA/B&#304;NA%20DI&#350;%20G&#214;R&#220;N&#220;M/BH2.jpg" TargetMode="External"/>
</Relationships>
</file>

<file path=xl/worksheets/_rels/sheet28.xml.rels><?xml version="1.0" encoding="UTF-8"?>
<Relationships xmlns="http://schemas.openxmlformats.org/package/2006/relationships"><Relationship Id="rId1" Type="http://schemas.openxmlformats.org/officeDocument/2006/relationships/hyperlink" Target="../in/../&#304;SG%20FOTO%20BORNOVA/B&#304;NA%20&#304;&#199;/ORT3.jpg" TargetMode="External"/><Relationship Id="rId2" Type="http://schemas.openxmlformats.org/officeDocument/2006/relationships/hyperlink" Target="../in/../&#304;SG%20FOTO%20BORNOVA/B&#304;NA%20&#304;&#199;/ORT4.jpg" TargetMode="External"/><Relationship Id="rId3" Type="http://schemas.openxmlformats.org/officeDocument/2006/relationships/hyperlink" Target="../in/../&#304;SG%20FOTO%20BORNOVA/ERGONOM&#304;-OF&#304;S/ORT2.jpg" TargetMode="External"/><Relationship Id="rId4" Type="http://schemas.openxmlformats.org/officeDocument/2006/relationships/hyperlink" Target="../in/../&#304;SG%20FOTO%20BORNOVA/MERD&#304;VENLER/ORT1.jpg" TargetMode="External"/>
</Relationships>
</file>

<file path=xl/worksheets/_rels/sheet29.xml.rels><?xml version="1.0" encoding="UTF-8"?>
<Relationships xmlns="http://schemas.openxmlformats.org/package/2006/relationships"><Relationship Id="rId1" Type="http://schemas.openxmlformats.org/officeDocument/2006/relationships/hyperlink" Target="../&#304;SG%20FOTO%20BORNOVA%5CARABA%201.jpg" TargetMode="External"/>
</Relationships>
</file>

<file path=xl/worksheets/_rels/sheet30.xml.rels><?xml version="1.0" encoding="UTF-8"?>
<Relationships xmlns="http://schemas.openxmlformats.org/package/2006/relationships"><Relationship Id="rId1" Type="http://schemas.openxmlformats.org/officeDocument/2006/relationships/hyperlink" Target="../&#304;SG%20FOTO%20BORNOVA%5CZEM&#304;NN.jpg" TargetMode="External"/><Relationship Id="rId2" Type="http://schemas.openxmlformats.org/officeDocument/2006/relationships/hyperlink" Target="../in/../&#304;SG%20FOTO%20BORNOVA/H&#304;JYEN-TERT&#304;P%20D&#220;ZEN/Z1.jpg" TargetMode="External"/><Relationship Id="rId3" Type="http://schemas.openxmlformats.org/officeDocument/2006/relationships/hyperlink" Target="../in/../&#304;SG%20FOTO%20BORNOVA/H&#304;JYEN-TERT&#304;P%20D&#220;ZEN/Z5.jpg" TargetMode="External"/>
</Relationships>
</file>

<file path=xl/worksheets/_rels/sheet31.xml.rels><?xml version="1.0" encoding="UTF-8"?>
<Relationships xmlns="http://schemas.openxmlformats.org/package/2006/relationships"><Relationship Id="rId1" Type="http://schemas.openxmlformats.org/officeDocument/2006/relationships/hyperlink" Target="../&#304;SG%20FOTO%20BORNOVA%5CTOPLANTI%201.jpg" TargetMode="External"/>
</Relationships>
</file>

<file path=xl/worksheets/_rels/sheet32.xml.rels><?xml version="1.0" encoding="UTF-8"?>
<Relationships xmlns="http://schemas.openxmlformats.org/package/2006/relationships"><Relationship Id="rId1" Type="http://schemas.openxmlformats.org/officeDocument/2006/relationships/hyperlink" Target="../in/../&#304;SG%20FOTO%20BORNOVA/YANGIN/20151118_110814.jpg" TargetMode="External"/><Relationship Id="rId2" Type="http://schemas.openxmlformats.org/officeDocument/2006/relationships/hyperlink" Target="../in/../&#304;SG%20FOTO%20BORNOVA/YANGIN/20151118_110940.jpg" TargetMode="External"/><Relationship Id="rId3" Type="http://schemas.openxmlformats.org/officeDocument/2006/relationships/hyperlink" Target="../in/../&#304;SG%20FOTO%20BORNOVA/YANGIN/AC&#304;L16.jpg" TargetMode="External"/>
</Relationships>
</file>

<file path=xl/worksheets/_rels/sheet33.xml.rels><?xml version="1.0" encoding="UTF-8"?>
<Relationships xmlns="http://schemas.openxmlformats.org/package/2006/relationships"><Relationship Id="rId1" Type="http://schemas.openxmlformats.org/officeDocument/2006/relationships/hyperlink" Target="../in/../&#304;SG%20FOTO%20BORNOVA/AR&#350;&#304;V/Y1.jp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in/../&#304;SG%20FOTO%20BORNOVA/B&#304;NA%20&#304;&#199;/B&#304;NA%20&#304;&#199;%20ODA%20KAPILARI.jpg" TargetMode="External"/><Relationship Id="rId2" Type="http://schemas.openxmlformats.org/officeDocument/2006/relationships/hyperlink" Target="../in/../&#304;SG%20FOTO%20BORNOVA/B&#304;NA%20&#304;&#199;/ORT4.jpg" TargetMode="External"/><Relationship Id="rId3" Type="http://schemas.openxmlformats.org/officeDocument/2006/relationships/hyperlink" Target="../in/../&#304;SG%20FOTO%20BORNOVA/B&#304;NA%20&#304;&#199;/B&#304;NA%20&#304;&#199;%20ODA%20KAPILARI.jpg" TargetMode="External"/><Relationship Id="rId4" Type="http://schemas.openxmlformats.org/officeDocument/2006/relationships/hyperlink" Target="../in/../&#304;SG%20FOTO%20BORNOVA/B&#304;NA%20&#304;&#199;/ORT4.jpg" TargetMode="External"/><Relationship Id="rId5" Type="http://schemas.openxmlformats.org/officeDocument/2006/relationships/hyperlink" Target="../in/../&#304;SG%20FOTO%20BORNOVA/B&#304;NA%20&#304;&#199;/B&#304;NA%20&#304;&#199;%20ODA%20KAPILARI.jpg" TargetMode="External"/><Relationship Id="rId6" Type="http://schemas.openxmlformats.org/officeDocument/2006/relationships/hyperlink" Target="../in/../&#304;SG%20FOTO%20BORNOVA/B&#304;NA%20&#304;&#199;/ORT4.jpg" TargetMode="External"/><Relationship Id="rId7" Type="http://schemas.openxmlformats.org/officeDocument/2006/relationships/hyperlink" Target="../in/../&#304;SG%20FOTO%20BORNOVA/B&#304;NA%20&#304;&#199;/B&#304;NA%20&#304;&#199;%20ODA%20KAPILARI.jpg" TargetMode="External"/><Relationship Id="rId8" Type="http://schemas.openxmlformats.org/officeDocument/2006/relationships/hyperlink" Target="../in/../&#304;SG%20FOTO%20BORNOVA/B&#304;NA%20&#304;&#199;/ORT4.jpg" TargetMode="External"/><Relationship Id="rId9" Type="http://schemas.openxmlformats.org/officeDocument/2006/relationships/hyperlink" Target="../in/../&#304;SG%20FOTO%20BORNOVA/B&#304;NA%20&#304;&#199;/B&#304;NA%20&#304;&#199;%20ODA%20KAPILARI.jpg" TargetMode="External"/><Relationship Id="rId10" Type="http://schemas.openxmlformats.org/officeDocument/2006/relationships/hyperlink" Target="../in/../&#304;SG%20FOTO%20BORNOVA/B&#304;NA%20&#304;&#199;/ORT4.jpg" TargetMode="External"/><Relationship Id="rId11" Type="http://schemas.openxmlformats.org/officeDocument/2006/relationships/hyperlink" Target="../in/../&#304;SG%20FOTO%20BORNOVA/B&#304;NA%20&#304;&#199;/B&#304;NA%20&#304;&#199;%20ODA%20KAPILARI.jpg" TargetMode="External"/><Relationship Id="rId12" Type="http://schemas.openxmlformats.org/officeDocument/2006/relationships/hyperlink" Target="../in/../&#304;SG%20FOTO%20BORNOVA/B&#304;NA%20&#304;&#199;/ORT4.jpg" TargetMode="External"/><Relationship Id="rId13" Type="http://schemas.openxmlformats.org/officeDocument/2006/relationships/hyperlink" Target="../in/../&#304;SG%20FOTO%20BORNOVA/B&#304;NA%20&#304;&#199;/B&#304;NA%20&#304;&#199;%20ODA%20KAPILARI.jpg" TargetMode="External"/><Relationship Id="rId14" Type="http://schemas.openxmlformats.org/officeDocument/2006/relationships/hyperlink" Target="../in/../&#304;SG%20FOTO%20BORNOVA/B&#304;NA%20&#304;&#199;/ORT4.jpg" TargetMode="External"/><Relationship Id="rId15" Type="http://schemas.openxmlformats.org/officeDocument/2006/relationships/hyperlink" Target="../in/../&#304;SG%20FOTO%20BORNOVA/&#199;EVRE/A1.jpg" TargetMode="External"/><Relationship Id="rId16" Type="http://schemas.openxmlformats.org/officeDocument/2006/relationships/hyperlink" Target="../in/../&#304;SG%20FOTO%20BORNOVA/&#199;EVRE/A2.jpg" TargetMode="External"/><Relationship Id="rId17" Type="http://schemas.openxmlformats.org/officeDocument/2006/relationships/hyperlink" Target="../in/../&#304;SG%20FOTO%20BORNOVA/H&#304;JYEN-TERT&#304;P%20D&#220;ZEN/Z4.jpg" TargetMode="External"/><Relationship Id="rId18" Type="http://schemas.openxmlformats.org/officeDocument/2006/relationships/hyperlink" Target="../in/../&#304;SG%20FOTO%20BORNOVA/&#199;EVRE/A4.jpg" TargetMode="External"/><Relationship Id="rId19" Type="http://schemas.openxmlformats.org/officeDocument/2006/relationships/hyperlink" Target="../in/../&#304;SG%20FOTO%20BORNOVA/B&#304;NA%20&#304;&#199;/AY2.jpg" TargetMode="External"/><Relationship Id="rId20" Type="http://schemas.openxmlformats.org/officeDocument/2006/relationships/hyperlink" Target="../in/../&#304;SG%20FOTO%20BORNOVA/ELEKTR&#304;K/AY1.jpg" TargetMode="External"/><Relationship Id="rId21" Type="http://schemas.openxmlformats.org/officeDocument/2006/relationships/hyperlink" Target="../in/../&#304;SG%20FOTO%20BORNOVA/B&#304;NA%20DI&#350;%20G&#214;R&#220;N&#220;M/BH1.jpg" TargetMode="External"/><Relationship Id="rId22" Type="http://schemas.openxmlformats.org/officeDocument/2006/relationships/hyperlink" Target="../in/../&#304;SG%20FOTO%20BORNOVA/B&#304;NA%20DI&#350;%20G&#214;R&#220;N&#220;M/BH1.jpg" TargetMode="External"/><Relationship Id="rId23" Type="http://schemas.openxmlformats.org/officeDocument/2006/relationships/hyperlink" Target="../in/../&#304;SG%20FOTO%20BORNOVA/B&#304;NA%20DI&#350;%20G&#214;R&#220;N&#220;M/BH2.jpg" TargetMode="External"/><Relationship Id="rId24" Type="http://schemas.openxmlformats.org/officeDocument/2006/relationships/hyperlink" Target="../in/../&#304;SG%20FOTO%20BORNOVA/ERGONOM&#304;-OF&#304;S/20151118_104218.jpg" TargetMode="External"/><Relationship Id="rId25" Type="http://schemas.openxmlformats.org/officeDocument/2006/relationships/hyperlink" Target="../in/../&#304;SG%20FOTO%20BORNOVA/ERGONOM&#304;-OF&#304;S/EK2.jpg" TargetMode="External"/><Relationship Id="rId26" Type="http://schemas.openxmlformats.org/officeDocument/2006/relationships/hyperlink" Target="../in/../&#304;SG%20FOTO%20BORNOVA/ERGONOM&#304;-OF&#304;S/EK3.jpg" TargetMode="External"/><Relationship Id="rId27" Type="http://schemas.openxmlformats.org/officeDocument/2006/relationships/hyperlink" Target="../in/../&#304;SG%20FOTO%20BORNOVA/ERGONOM&#304;-OF&#304;S/EK4.jpg" TargetMode="External"/><Relationship Id="rId28" Type="http://schemas.openxmlformats.org/officeDocument/2006/relationships/hyperlink" Target="../in/../&#304;SG%20FOTO%20BORNOVA/ERGONOM&#304;-OF&#304;S/EK5.jpg" TargetMode="External"/><Relationship Id="rId29" Type="http://schemas.openxmlformats.org/officeDocument/2006/relationships/hyperlink" Target="../in/../&#304;SG%20FOTO%20BORNOVA/ERGONOM&#304;-OF&#304;S/EK6.jpg" TargetMode="External"/><Relationship Id="rId30" Type="http://schemas.openxmlformats.org/officeDocument/2006/relationships/hyperlink" Target="../in/../&#304;SG%20FOTO%20BORNOVA/ERGONOM&#304;-OF&#304;S/EK7.jpg" TargetMode="External"/><Relationship Id="rId31" Type="http://schemas.openxmlformats.org/officeDocument/2006/relationships/hyperlink" Target="../in/../&#304;SG%20FOTO%20BORNOVA/ERGONOM&#304;-OF&#304;S/EK8.jpg" TargetMode="External"/><Relationship Id="rId32" Type="http://schemas.openxmlformats.org/officeDocument/2006/relationships/hyperlink" Target="../in/../&#304;SG%20FOTO%20BORNOVA/ERGONOM&#304;-OF&#304;S/EK9.jpg" TargetMode="External"/><Relationship Id="rId33" Type="http://schemas.openxmlformats.org/officeDocument/2006/relationships/hyperlink" Target="../in/../&#304;SG%20FOTO%20BORNOVA/ELEKTR&#304;K/ELK1.jpg" TargetMode="External"/><Relationship Id="rId34" Type="http://schemas.openxmlformats.org/officeDocument/2006/relationships/hyperlink" Target="../in/../&#304;SG%20FOTO%20BORNOVA/ELEKTR&#304;K/ELK2.jpg" TargetMode="External"/><Relationship Id="rId35" Type="http://schemas.openxmlformats.org/officeDocument/2006/relationships/hyperlink" Target="../in/../&#304;SG%20FOTO%20BORNOVA/ELEKTR&#304;K/ELK3.jpg" TargetMode="External"/><Relationship Id="rId36" Type="http://schemas.openxmlformats.org/officeDocument/2006/relationships/hyperlink" Target="../in/../&#304;SG%20FOTO%20BORNOVA/ELEKTR&#304;K/ELK4.jpg" TargetMode="External"/><Relationship Id="rId37" Type="http://schemas.openxmlformats.org/officeDocument/2006/relationships/hyperlink" Target="../in/../&#304;SG%20FOTO%20BORNOVA/ELEKTR&#304;K/ELK5.jpg" TargetMode="External"/><Relationship Id="rId38" Type="http://schemas.openxmlformats.org/officeDocument/2006/relationships/hyperlink" Target="../in/../&#304;SG%20FOTO%20BORNOVA/ELEKTR&#304;K/ELK10.jpg" TargetMode="External"/><Relationship Id="rId39" Type="http://schemas.openxmlformats.org/officeDocument/2006/relationships/hyperlink" Target="../in/../&#304;SG%20FOTO%20BORNOVA/ELEKTR&#304;K/ELK12.jpg" TargetMode="External"/><Relationship Id="rId40" Type="http://schemas.openxmlformats.org/officeDocument/2006/relationships/hyperlink" Target="../in/../&#304;SG%20FOTO%20BORNOVA/ELEKTR&#304;K/ELK13.jpg" TargetMode="External"/><Relationship Id="rId41" Type="http://schemas.openxmlformats.org/officeDocument/2006/relationships/hyperlink" Target="../in/../&#304;SG%20FOTO%20BORNOVA/ELEKTR&#304;K/ELK14.jpg" TargetMode="External"/><Relationship Id="rId42" Type="http://schemas.openxmlformats.org/officeDocument/2006/relationships/hyperlink" Target="../in/../&#304;SG%20FOTO%20BORNOVA/ELEKTR&#304;K/ELK15.jpg" TargetMode="External"/><Relationship Id="rId43" Type="http://schemas.openxmlformats.org/officeDocument/2006/relationships/hyperlink" Target="../in/../&#304;SG%20FOTO%20BORNOVA/ELEKTR&#304;K/ELK16.jpg" TargetMode="External"/><Relationship Id="rId44" Type="http://schemas.openxmlformats.org/officeDocument/2006/relationships/hyperlink" Target="../in/../&#304;SG%20FOTO%20BORNOVA/ELEKTR&#304;K/ELK17.jpg" TargetMode="External"/><Relationship Id="rId45" Type="http://schemas.openxmlformats.org/officeDocument/2006/relationships/hyperlink" Target="../in/../&#304;SG%20FOTO%20BORNOVA/ELEKTR&#304;K/ELK18.jpg" TargetMode="External"/><Relationship Id="rId46" Type="http://schemas.openxmlformats.org/officeDocument/2006/relationships/hyperlink" Target="../in/../&#304;SG%20FOTO%20BORNOVA/ELEKTR&#304;K/ELK19.jpg" TargetMode="External"/><Relationship Id="rId47" Type="http://schemas.openxmlformats.org/officeDocument/2006/relationships/hyperlink" Target="../in/../&#304;SG%20FOTO%20BORNOVA/ELEKTR&#304;K/ELK19.jpg" TargetMode="External"/><Relationship Id="rId48" Type="http://schemas.openxmlformats.org/officeDocument/2006/relationships/hyperlink" Target="../in/../&#304;SG%20FOTO%20BORNOVA/ELEKTR&#304;K/ELK20.jpg" TargetMode="External"/><Relationship Id="rId49" Type="http://schemas.openxmlformats.org/officeDocument/2006/relationships/hyperlink" Target="../in/../&#304;SG%20FOTO%20BORNOVA/ELEKTR&#304;K/ELK22.jpg" TargetMode="External"/><Relationship Id="rId50" Type="http://schemas.openxmlformats.org/officeDocument/2006/relationships/hyperlink" Target="../in/../&#304;SG%20FOTO%20BORNOVA/ELEKTR&#304;K/ELK23.jpg" TargetMode="External"/><Relationship Id="rId51" Type="http://schemas.openxmlformats.org/officeDocument/2006/relationships/hyperlink" Target="../in/../&#304;SG%20FOTO%20BORNOVA/ELEKTR&#304;K/ELK24.jpg" TargetMode="External"/><Relationship Id="rId52" Type="http://schemas.openxmlformats.org/officeDocument/2006/relationships/hyperlink" Target="../in/../&#304;SG%20FOTO%20BORNOVA/ELEKTR&#304;K/ELK25.jpg" TargetMode="External"/><Relationship Id="rId53" Type="http://schemas.openxmlformats.org/officeDocument/2006/relationships/hyperlink" Target="../in/../&#304;SG%20FOTO%20BORNOVA/ERGONOM&#304;-OF&#304;S/20151118_104218.jpg" TargetMode="External"/><Relationship Id="rId54" Type="http://schemas.openxmlformats.org/officeDocument/2006/relationships/hyperlink" Target="../in/../&#304;SG%20FOTO%20BORNOVA/ERGONOM&#304;-OF&#304;S/20151118_111522.jpg" TargetMode="External"/><Relationship Id="rId55" Type="http://schemas.openxmlformats.org/officeDocument/2006/relationships/hyperlink" Target="../in/../&#304;SG%20FOTO%20BORNOVA/ERGONOM&#304;-OF&#304;S/20151118_112227.jpg" TargetMode="External"/><Relationship Id="rId56" Type="http://schemas.openxmlformats.org/officeDocument/2006/relationships/hyperlink" Target="../in/../&#304;SG%20FOTO%20BORNOVA/ERGONOM&#304;-OF&#304;S/20151118_111614.jpg" TargetMode="External"/><Relationship Id="rId57" Type="http://schemas.openxmlformats.org/officeDocument/2006/relationships/hyperlink" Target="../in/../&#304;SG%20FOTO%20BORNOVA/ERGONOM&#304;-OF&#304;S/20151118_111322.jpg" TargetMode="External"/><Relationship Id="rId58" Type="http://schemas.openxmlformats.org/officeDocument/2006/relationships/hyperlink" Target="../in/../&#304;SG%20FOTO%20BORNOVA/ERGONOM&#304;-OF&#304;S/20151118_111505.jpg" TargetMode="External"/><Relationship Id="rId59" Type="http://schemas.openxmlformats.org/officeDocument/2006/relationships/hyperlink" Target="../in/../&#304;SG%20FOTO%20BORNOVA/ERGONOM&#304;-OF&#304;S/20151118_111621.jpg" TargetMode="External"/><Relationship Id="rId60" Type="http://schemas.openxmlformats.org/officeDocument/2006/relationships/hyperlink" Target="../in/../&#304;SG%20FOTO%20BORNOVA/ERGONOM&#304;-OF&#304;S/20151118_112726.jpg" TargetMode="External"/><Relationship Id="rId61" Type="http://schemas.openxmlformats.org/officeDocument/2006/relationships/hyperlink" Target="../in/../&#304;SG%20FOTO%20BORNOVA/ERGONOM&#304;-OF&#304;S/20151118_112914.jpg" TargetMode="External"/><Relationship Id="rId62" Type="http://schemas.openxmlformats.org/officeDocument/2006/relationships/hyperlink" Target="../in/../&#304;SG%20FOTO%20BORNOVA/ERGONOM&#304;-OF&#304;S/20151118_112919.jpg" TargetMode="External"/><Relationship Id="rId63" Type="http://schemas.openxmlformats.org/officeDocument/2006/relationships/hyperlink" Target="../in/../&#304;SG%20FOTO%20BORNOVA/ERGONOM&#304;-OF&#304;S/20151118_113421.jpg" TargetMode="External"/><Relationship Id="rId64" Type="http://schemas.openxmlformats.org/officeDocument/2006/relationships/hyperlink" Target="../in/../&#304;SG%20FOTO%20BORNOVA/ERGONOM&#304;-OF&#304;S/H1.jpg" TargetMode="External"/><Relationship Id="rId65" Type="http://schemas.openxmlformats.org/officeDocument/2006/relationships/hyperlink" Target="../in/../&#304;SG%20FOTO%20BORNOVA/ERGONOM&#304;-OF&#304;S/20151118_114011.jpg" TargetMode="External"/><Relationship Id="rId66" Type="http://schemas.openxmlformats.org/officeDocument/2006/relationships/hyperlink" Target="../in/../&#304;SG%20FOTO%20BORNOVA/ERGONOM&#304;-OF&#304;S/20151118_114313.jpg" TargetMode="External"/><Relationship Id="rId67" Type="http://schemas.openxmlformats.org/officeDocument/2006/relationships/hyperlink" Target="../in/../&#304;SG%20FOTO%20BORNOVA/ERGONOM&#304;-OF&#304;S/20151118_115027.jpg" TargetMode="External"/><Relationship Id="rId68" Type="http://schemas.openxmlformats.org/officeDocument/2006/relationships/hyperlink" Target="../in/../&#304;SG%20FOTO%20BORNOVA/ERGONOM&#304;-OF&#304;S/EK2.jpg" TargetMode="External"/><Relationship Id="rId69" Type="http://schemas.openxmlformats.org/officeDocument/2006/relationships/hyperlink" Target="../in/../&#304;SG%20FOTO%20BORNOVA/ERGONOM&#304;-OF&#304;S/EK4.jpg" TargetMode="External"/><Relationship Id="rId70" Type="http://schemas.openxmlformats.org/officeDocument/2006/relationships/hyperlink" Target="../in/../&#304;SG%20FOTO%20BORNOVA/ERGONOM&#304;-OF&#304;S/EK6.jpg" TargetMode="External"/><Relationship Id="rId71" Type="http://schemas.openxmlformats.org/officeDocument/2006/relationships/hyperlink" Target="../in/../&#304;SG%20FOTO%20BORNOVA/ERGONOM&#304;-OF&#304;S/EK8.jpg" TargetMode="External"/><Relationship Id="rId72" Type="http://schemas.openxmlformats.org/officeDocument/2006/relationships/hyperlink" Target="../in/../&#304;SG%20FOTO%20BORNOVA/ERGONOM&#304;-OF&#304;S/EK9.jpg" TargetMode="External"/><Relationship Id="rId73" Type="http://schemas.openxmlformats.org/officeDocument/2006/relationships/hyperlink" Target="../in/../&#304;SG%20FOTO%20BORNOVA/H&#304;JYEN-TERT&#304;P%20D&#220;ZEN/K&#304;M3.jpg" TargetMode="External"/><Relationship Id="rId74" Type="http://schemas.openxmlformats.org/officeDocument/2006/relationships/hyperlink" Target="../in/../&#304;SG%20FOTO%20BORNOVA/H&#304;JYEN-TERT&#304;P%20D&#220;ZEN/MU2.jpg" TargetMode="External"/><Relationship Id="rId75" Type="http://schemas.openxmlformats.org/officeDocument/2006/relationships/hyperlink" Target="../in/../&#304;SG%20FOTO%20BORNOVA/H&#304;JYEN-TERT&#304;P%20D&#220;ZEN/MU5.jpg" TargetMode="External"/><Relationship Id="rId76" Type="http://schemas.openxmlformats.org/officeDocument/2006/relationships/hyperlink" Target="../in/../&#304;SG%20FOTO%20BORNOVA/H&#304;JYEN-TERT&#304;P%20D&#220;ZEN/Z4.jpg" TargetMode="External"/><Relationship Id="rId77" Type="http://schemas.openxmlformats.org/officeDocument/2006/relationships/hyperlink" Target="../&#304;SG%20FOTO%20BORNOVA%5CPENCERE.jpg" TargetMode="External"/><Relationship Id="rId78" Type="http://schemas.openxmlformats.org/officeDocument/2006/relationships/hyperlink" Target="../in/../&#304;SG%20FOTO%20BORNOVA/MERD&#304;VENLER/Z6.jpg" TargetMode="External"/><Relationship Id="rId79" Type="http://schemas.openxmlformats.org/officeDocument/2006/relationships/hyperlink" Target="../in/../&#304;SG%20FOTO%20BORNOVA/H&#304;JYEN-TERT&#304;P%20D&#220;ZEN/Z1.jpg" TargetMode="External"/><Relationship Id="rId80" Type="http://schemas.openxmlformats.org/officeDocument/2006/relationships/hyperlink" Target="../in/../&#304;SG%20FOTO%20BORNOVA/H&#304;JYEN-TERT&#304;P%20D&#220;ZEN/Z2.jpg" TargetMode="External"/><Relationship Id="rId81" Type="http://schemas.openxmlformats.org/officeDocument/2006/relationships/hyperlink" Target="../in/../&#304;SG%20FOTO%20BORNOVA/H&#304;JYEN-TERT&#304;P%20D&#220;ZEN/Z3.jpg" TargetMode="External"/><Relationship Id="rId82" Type="http://schemas.openxmlformats.org/officeDocument/2006/relationships/hyperlink" Target="../in/../&#304;SG%20FOTO%20BORNOVA/H&#304;JYEN-TERT&#304;P%20D&#220;ZEN/Z4.jpg" TargetMode="External"/><Relationship Id="rId83" Type="http://schemas.openxmlformats.org/officeDocument/2006/relationships/hyperlink" Target="../in/../&#304;SG%20FOTO%20BORNOVA/H&#304;JYEN-TERT&#304;P%20D&#220;ZEN/Z5.jpg" TargetMode="External"/><Relationship Id="rId84" Type="http://schemas.openxmlformats.org/officeDocument/2006/relationships/hyperlink" Target="../in/../&#304;SG%20FOTO%20BORNOVA/H&#304;JYEN-TERT&#304;P%20D&#220;ZEN/MU1.jpg" TargetMode="External"/><Relationship Id="rId85" Type="http://schemas.openxmlformats.org/officeDocument/2006/relationships/hyperlink" Target="../in/../&#304;SG%20FOTO%20BORNOVA/H&#304;JYEN-TERT&#304;P%20D&#220;ZEN/MU2.jpg" TargetMode="External"/><Relationship Id="rId86" Type="http://schemas.openxmlformats.org/officeDocument/2006/relationships/hyperlink" Target="../in/../&#304;SG%20FOTO%20BORNOVA/H&#304;JYEN-TERT&#304;P%20D&#220;ZEN/MU3.jpg" TargetMode="External"/><Relationship Id="rId87" Type="http://schemas.openxmlformats.org/officeDocument/2006/relationships/hyperlink" Target="../in/../&#304;SG%20FOTO%20BORNOVA/H&#304;JYEN-TERT&#304;P%20D&#220;ZEN/MU4.jpg" TargetMode="External"/><Relationship Id="rId88" Type="http://schemas.openxmlformats.org/officeDocument/2006/relationships/hyperlink" Target="../in/../&#304;SG%20FOTO%20BORNOVA/H&#304;JYEN-TERT&#304;P%20D&#220;ZEN/MU5.jpg" TargetMode="External"/><Relationship Id="rId89" Type="http://schemas.openxmlformats.org/officeDocument/2006/relationships/hyperlink" Target="../in/../&#304;SG%20FOTO%20BORNOVA/H&#304;JYEN-TERT&#304;P%20D&#220;ZEN/MU8.jpg" TargetMode="External"/><Relationship Id="rId90" Type="http://schemas.openxmlformats.org/officeDocument/2006/relationships/hyperlink" Target="../in/../&#304;SG%20FOTO%20BORNOVA/H&#304;JYEN-TERT&#304;P%20D&#220;ZEN/K&#304;M1.jpg" TargetMode="External"/><Relationship Id="rId91" Type="http://schemas.openxmlformats.org/officeDocument/2006/relationships/hyperlink" Target="../in/../&#304;SG%20FOTO%20BORNOVA/H&#304;JYEN-TERT&#304;P%20D&#220;ZEN/K&#304;M2.jpg" TargetMode="External"/><Relationship Id="rId92" Type="http://schemas.openxmlformats.org/officeDocument/2006/relationships/hyperlink" Target="../in/../&#304;SG%20FOTO%20BORNOVA/H&#304;JYEN-TERT&#304;P%20D&#220;ZEN/K&#304;M3.jpg" TargetMode="External"/><Relationship Id="rId93" Type="http://schemas.openxmlformats.org/officeDocument/2006/relationships/hyperlink" Target="../in/../&#304;SG%20FOTO%20BORNOVA/K&#304;MYASALLARI%20DEPOLAMA/K&#304;M4.jpg" TargetMode="External"/><Relationship Id="rId94" Type="http://schemas.openxmlformats.org/officeDocument/2006/relationships/hyperlink" Target="../in/../&#304;SG%20FOTO%20BORNOVA/K&#304;MYASALLARI%20DEPOLAMA/K&#304;M5.jpg" TargetMode="External"/><Relationship Id="rId95" Type="http://schemas.openxmlformats.org/officeDocument/2006/relationships/hyperlink" Target="../in/../&#304;SG%20FOTO%20BORNOVA/K&#304;MYASALLARI%20DEPOLAMA/K&#304;M6.jpg" TargetMode="External"/><Relationship Id="rId96" Type="http://schemas.openxmlformats.org/officeDocument/2006/relationships/hyperlink" Target="../in/../&#304;SG%20FOTO%20BORNOVA/AR&#350;&#304;V/H3.jpg" TargetMode="External"/><Relationship Id="rId97" Type="http://schemas.openxmlformats.org/officeDocument/2006/relationships/hyperlink" Target="../in/../&#304;SG%20FOTO%20BORNOVA/ERGONOM&#304;-OF&#304;S/H1.jpg" TargetMode="External"/><Relationship Id="rId98" Type="http://schemas.openxmlformats.org/officeDocument/2006/relationships/hyperlink" Target="../in/../&#304;SG%20FOTO%20BORNOVA/ERGONOM&#304;-OF&#304;S/H2.jpg" TargetMode="External"/><Relationship Id="rId99" Type="http://schemas.openxmlformats.org/officeDocument/2006/relationships/hyperlink" Target="../in/../&#304;SG%20FOTO%20BORNOVA/H&#304;JYEN-TERT&#304;P%20D&#220;ZEN/KO1.jpg" TargetMode="External"/><Relationship Id="rId100" Type="http://schemas.openxmlformats.org/officeDocument/2006/relationships/hyperlink" Target="../in/../&#304;SG%20FOTO%20BORNOVA/ERGONOM&#304;-OF&#304;S/KL&#304;1.jpg" TargetMode="External"/><Relationship Id="rId101" Type="http://schemas.openxmlformats.org/officeDocument/2006/relationships/hyperlink" Target="../&#304;SG%20FOTO%20BORNOVA%5CKL&#304;MA.jpg" TargetMode="External"/><Relationship Id="rId102" Type="http://schemas.openxmlformats.org/officeDocument/2006/relationships/hyperlink" Target="../in/../&#304;SG%20FOTO%20BORNOVA/B&#304;NA%20&#304;&#199;/ORT3.jpg" TargetMode="External"/><Relationship Id="rId103" Type="http://schemas.openxmlformats.org/officeDocument/2006/relationships/hyperlink" Target="../in/../&#304;SG%20FOTO%20BORNOVA/B&#304;NA%20&#304;&#199;/ORT4.jpg" TargetMode="External"/><Relationship Id="rId104" Type="http://schemas.openxmlformats.org/officeDocument/2006/relationships/hyperlink" Target="../in/../&#304;SG%20FOTO%20BORNOVA/ERGONOM&#304;-OF&#304;S/ORT2.jpg" TargetMode="External"/><Relationship Id="rId105" Type="http://schemas.openxmlformats.org/officeDocument/2006/relationships/hyperlink" Target="../in/../&#304;SG%20FOTO%20BORNOVA/MERD&#304;VENLER/ORT1.jpg" TargetMode="External"/><Relationship Id="rId106" Type="http://schemas.openxmlformats.org/officeDocument/2006/relationships/hyperlink" Target="../&#304;SG%20FOTO%20BORNOVA%5CARABA%201.jpg" TargetMode="External"/><Relationship Id="rId107" Type="http://schemas.openxmlformats.org/officeDocument/2006/relationships/hyperlink" Target="../&#304;SG%20FOTO%20BORNOVA%5CZEM&#304;NN.jpg" TargetMode="External"/><Relationship Id="rId108" Type="http://schemas.openxmlformats.org/officeDocument/2006/relationships/hyperlink" Target="../in/../&#304;SG%20FOTO%20BORNOVA/H&#304;JYEN-TERT&#304;P%20D&#220;ZEN/Z1.jpg" TargetMode="External"/><Relationship Id="rId109" Type="http://schemas.openxmlformats.org/officeDocument/2006/relationships/hyperlink" Target="../&#304;SG%20FOTO%20BORNOVA%5CTOPLANTI%201.jpg" TargetMode="External"/><Relationship Id="rId110" Type="http://schemas.openxmlformats.org/officeDocument/2006/relationships/hyperlink" Target="../in/../&#304;SG%20FOTO%20BORNOVA/YANGIN/20151118_110814.jpg" TargetMode="External"/><Relationship Id="rId111" Type="http://schemas.openxmlformats.org/officeDocument/2006/relationships/hyperlink" Target="../in/../&#304;SG%20FOTO%20BORNOVA/YANGIN/20151118_110940.jpg" TargetMode="External"/><Relationship Id="rId112" Type="http://schemas.openxmlformats.org/officeDocument/2006/relationships/hyperlink" Target="../in/../&#304;SG%20FOTO%20BORNOVA/YANGIN/AC&#304;L16.jpg" TargetMode="External"/><Relationship Id="rId113" Type="http://schemas.openxmlformats.org/officeDocument/2006/relationships/hyperlink" Target="../in/../&#304;SG%20FOTO%20BORNOVA/AR&#350;&#304;V/Y1.jpg" TargetMode="External"/><Relationship Id="rId1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C36"/>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23.7"/>
    <col collapsed="false" customWidth="true" hidden="false" outlineLevel="0" max="4" min="4" style="0" width="16.99"/>
    <col collapsed="false" customWidth="true" hidden="false" outlineLevel="0" max="5" min="5" style="0" width="11.7"/>
    <col collapsed="false" customWidth="true" hidden="false" outlineLevel="0" max="6" min="6" style="0" width="12.7"/>
  </cols>
  <sheetData>
    <row r="1" customFormat="false" ht="12.75" hidden="false" customHeight="tru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
      <c r="B5" s="1"/>
      <c r="C5" s="1"/>
      <c r="D5" s="1"/>
      <c r="E5" s="1"/>
      <c r="F5" s="1"/>
    </row>
    <row r="6" customFormat="false" ht="12.75" hidden="false" customHeight="false" outlineLevel="0" collapsed="false">
      <c r="A6" s="2" t="s">
        <v>1</v>
      </c>
      <c r="B6" s="2"/>
      <c r="C6" s="2"/>
      <c r="D6" s="2"/>
      <c r="E6" s="2"/>
      <c r="F6" s="2"/>
    </row>
    <row r="7" customFormat="false" ht="12.75" hidden="false" customHeight="false" outlineLevel="0" collapsed="false">
      <c r="A7" s="2"/>
      <c r="B7" s="2"/>
      <c r="C7" s="2"/>
      <c r="D7" s="2"/>
      <c r="E7" s="2"/>
      <c r="F7" s="2"/>
    </row>
    <row r="10" customFormat="false" ht="15.75" hidden="false" customHeight="false" outlineLevel="0" collapsed="false">
      <c r="A10" s="3" t="s">
        <v>2</v>
      </c>
      <c r="B10" s="3"/>
      <c r="C10" s="3"/>
      <c r="D10" s="3"/>
      <c r="E10" s="3"/>
      <c r="F10" s="3"/>
    </row>
    <row r="11" customFormat="false" ht="12.75" hidden="false" customHeight="false" outlineLevel="0" collapsed="false">
      <c r="A11" s="4" t="s">
        <v>3</v>
      </c>
      <c r="B11" s="4"/>
      <c r="C11" s="4"/>
      <c r="D11" s="4"/>
      <c r="E11" s="4"/>
      <c r="F11" s="4"/>
    </row>
    <row r="12" customFormat="false" ht="12.75" hidden="false" customHeight="false" outlineLevel="0" collapsed="false">
      <c r="A12" s="4" t="s">
        <v>4</v>
      </c>
      <c r="B12" s="4"/>
      <c r="C12" s="4"/>
      <c r="D12" s="4"/>
      <c r="E12" s="4"/>
      <c r="F12" s="4"/>
    </row>
    <row r="15" customFormat="false" ht="12.75" hidden="false" customHeight="false" outlineLevel="0" collapsed="false">
      <c r="A15" s="5"/>
    </row>
    <row r="17" customFormat="false" ht="12.75" hidden="false" customHeight="false" outlineLevel="0" collapsed="false">
      <c r="A17" s="6" t="s">
        <v>5</v>
      </c>
      <c r="B17" s="6"/>
      <c r="C17" s="6"/>
      <c r="D17" s="6"/>
    </row>
    <row r="19" customFormat="false" ht="21" hidden="false" customHeight="true" outlineLevel="0" collapsed="false">
      <c r="A19" s="7" t="s">
        <v>6</v>
      </c>
      <c r="B19" s="7"/>
      <c r="C19" s="7"/>
      <c r="D19" s="7"/>
      <c r="E19" s="7"/>
      <c r="F19" s="7"/>
    </row>
    <row r="20" customFormat="false" ht="12.75" hidden="false" customHeight="false" outlineLevel="0" collapsed="false">
      <c r="A20" s="8" t="s">
        <v>7</v>
      </c>
      <c r="B20" s="8"/>
      <c r="C20" s="8"/>
      <c r="D20" s="8"/>
      <c r="E20" s="8"/>
      <c r="F20" s="8"/>
    </row>
    <row r="21" customFormat="false" ht="12.75" hidden="false" customHeight="false" outlineLevel="0" collapsed="false">
      <c r="A21" s="8" t="s">
        <v>8</v>
      </c>
      <c r="B21" s="8"/>
      <c r="C21" s="8"/>
      <c r="D21" s="8"/>
      <c r="E21" s="8"/>
      <c r="F21" s="8"/>
    </row>
    <row r="22" customFormat="false" ht="12.75" hidden="false" customHeight="false" outlineLevel="0" collapsed="false">
      <c r="A22" s="8" t="s">
        <v>9</v>
      </c>
      <c r="B22" s="8"/>
      <c r="C22" s="8"/>
      <c r="D22" s="8"/>
      <c r="E22" s="8"/>
      <c r="F22" s="8"/>
    </row>
    <row r="23" customFormat="false" ht="12.75" hidden="false" customHeight="false" outlineLevel="0" collapsed="false">
      <c r="A23" s="8" t="s">
        <v>10</v>
      </c>
      <c r="B23" s="8"/>
      <c r="C23" s="8"/>
      <c r="D23" s="8"/>
      <c r="E23" s="8"/>
      <c r="F23" s="8"/>
    </row>
    <row r="24" customFormat="false" ht="12.75" hidden="false" customHeight="false" outlineLevel="0" collapsed="false">
      <c r="A24" s="8" t="s">
        <v>11</v>
      </c>
      <c r="B24" s="8"/>
      <c r="C24" s="8"/>
      <c r="D24" s="8"/>
      <c r="E24" s="8"/>
      <c r="F24" s="8"/>
    </row>
    <row r="25" customFormat="false" ht="12.75" hidden="false" customHeight="false" outlineLevel="0" collapsed="false">
      <c r="A25" s="8" t="s">
        <v>12</v>
      </c>
      <c r="B25" s="8"/>
      <c r="C25" s="8"/>
      <c r="D25" s="8"/>
      <c r="E25" s="8"/>
      <c r="F25" s="8"/>
    </row>
    <row r="26" customFormat="false" ht="12.75" hidden="false" customHeight="false" outlineLevel="0" collapsed="false">
      <c r="A26" s="8" t="s">
        <v>13</v>
      </c>
      <c r="B26" s="8"/>
      <c r="C26" s="8"/>
      <c r="D26" s="8"/>
      <c r="E26" s="8"/>
      <c r="F26" s="8"/>
    </row>
    <row r="28" customFormat="false" ht="12.75" hidden="false" customHeight="false" outlineLevel="0" collapsed="false">
      <c r="A28" s="9" t="s">
        <v>14</v>
      </c>
      <c r="B28" s="9"/>
      <c r="C28" s="9"/>
      <c r="D28" s="9"/>
      <c r="E28" s="9"/>
      <c r="F28" s="9"/>
    </row>
    <row r="29" customFormat="false" ht="12.75" hidden="false" customHeight="false" outlineLevel="0" collapsed="false">
      <c r="A29" s="10" t="s">
        <v>15</v>
      </c>
      <c r="B29" s="10" t="s">
        <v>16</v>
      </c>
      <c r="C29" s="10" t="s">
        <v>17</v>
      </c>
      <c r="D29" s="10" t="s">
        <v>18</v>
      </c>
      <c r="E29" s="10" t="s">
        <v>19</v>
      </c>
      <c r="F29" s="10" t="s">
        <v>20</v>
      </c>
    </row>
    <row r="30" customFormat="false" ht="30.75" hidden="false" customHeight="true" outlineLevel="0" collapsed="false">
      <c r="A30" s="10" t="n">
        <v>1</v>
      </c>
      <c r="B30" s="11" t="s">
        <v>21</v>
      </c>
      <c r="C30" s="12" t="s">
        <v>22</v>
      </c>
      <c r="D30" s="13"/>
      <c r="E30" s="14"/>
      <c r="F30" s="15"/>
    </row>
    <row r="31" customFormat="false" ht="16.5" hidden="false" customHeight="true" outlineLevel="0" collapsed="false">
      <c r="A31" s="10" t="n">
        <v>2</v>
      </c>
      <c r="B31" s="16" t="s">
        <v>23</v>
      </c>
      <c r="C31" s="17" t="s">
        <v>24</v>
      </c>
      <c r="D31" s="18" t="n">
        <v>54968</v>
      </c>
      <c r="E31" s="14"/>
      <c r="F31" s="12"/>
    </row>
    <row r="32" customFormat="false" ht="18.75" hidden="false" customHeight="true" outlineLevel="0" collapsed="false">
      <c r="A32" s="10" t="n">
        <v>3</v>
      </c>
      <c r="B32" s="11"/>
      <c r="C32" s="12" t="s">
        <v>25</v>
      </c>
      <c r="D32" s="18"/>
      <c r="E32" s="14"/>
      <c r="F32" s="12"/>
    </row>
    <row r="33" customFormat="false" ht="30.75" hidden="false" customHeight="true" outlineLevel="0" collapsed="false">
      <c r="A33" s="10" t="n">
        <v>4</v>
      </c>
      <c r="B33" s="16" t="s">
        <v>26</v>
      </c>
      <c r="C33" s="15" t="s">
        <v>27</v>
      </c>
      <c r="D33" s="13"/>
      <c r="E33" s="19"/>
      <c r="F33" s="15"/>
    </row>
    <row r="34" customFormat="false" ht="78" hidden="false" customHeight="true" outlineLevel="0" collapsed="false">
      <c r="A34" s="10" t="n">
        <v>5</v>
      </c>
      <c r="B34" s="20" t="s">
        <v>28</v>
      </c>
      <c r="C34" s="15" t="s">
        <v>29</v>
      </c>
      <c r="D34" s="13"/>
      <c r="E34" s="14"/>
      <c r="F34" s="15"/>
    </row>
    <row r="35" customFormat="false" ht="12.75" hidden="false" customHeight="false" outlineLevel="0" collapsed="false">
      <c r="A35" s="21" t="s">
        <v>30</v>
      </c>
      <c r="B35" s="21"/>
      <c r="C35" s="21"/>
      <c r="D35" s="22" t="s">
        <v>31</v>
      </c>
      <c r="E35" s="22"/>
      <c r="F35" s="22"/>
    </row>
    <row r="36" customFormat="false" ht="16.5" hidden="false" customHeight="true" outlineLevel="0" collapsed="false">
      <c r="A36" s="23" t="s">
        <v>32</v>
      </c>
      <c r="B36" s="23"/>
      <c r="C36" s="23"/>
      <c r="D36" s="24" t="s">
        <v>33</v>
      </c>
      <c r="E36" s="24"/>
      <c r="F36" s="24"/>
    </row>
    <row r="37" customFormat="false" ht="12.75" hidden="false" customHeight="false" outlineLevel="0" collapsed="false">
      <c r="A37" s="23" t="s">
        <v>34</v>
      </c>
      <c r="B37" s="23"/>
      <c r="C37" s="23"/>
      <c r="D37" s="25" t="n">
        <v>1</v>
      </c>
      <c r="E37" s="25"/>
      <c r="F37" s="25"/>
    </row>
    <row r="38" customFormat="false" ht="12.75" hidden="false" customHeight="false" outlineLevel="0" collapsed="false">
      <c r="A38" s="21" t="s">
        <v>35</v>
      </c>
      <c r="B38" s="21"/>
      <c r="C38" s="21"/>
      <c r="D38" s="26" t="n">
        <v>42366</v>
      </c>
      <c r="E38" s="26"/>
      <c r="F38" s="26"/>
    </row>
    <row r="39" customFormat="false" ht="12.75" hidden="false" customHeight="false" outlineLevel="0" collapsed="false">
      <c r="A39" s="21" t="s">
        <v>36</v>
      </c>
      <c r="B39" s="21"/>
      <c r="C39" s="21"/>
      <c r="D39" s="26" t="n">
        <v>44558</v>
      </c>
      <c r="E39" s="26"/>
      <c r="F39" s="26"/>
    </row>
    <row r="42" customFormat="false" ht="12.75" hidden="false" customHeight="false" outlineLevel="0" collapsed="false">
      <c r="A42" s="27" t="s">
        <v>37</v>
      </c>
      <c r="B42" s="27"/>
      <c r="C42" s="27"/>
      <c r="D42" s="27"/>
      <c r="E42" s="27"/>
      <c r="F42" s="27"/>
    </row>
    <row r="43" customFormat="false" ht="12.75" hidden="false" customHeight="false" outlineLevel="0" collapsed="false">
      <c r="A43" s="0" t="s">
        <v>38</v>
      </c>
    </row>
  </sheetData>
  <mergeCells count="25">
    <mergeCell ref="A1:F5"/>
    <mergeCell ref="A6:F7"/>
    <mergeCell ref="A10:F10"/>
    <mergeCell ref="A11:F11"/>
    <mergeCell ref="A12:F12"/>
    <mergeCell ref="A19:F19"/>
    <mergeCell ref="A20:F20"/>
    <mergeCell ref="A21:F21"/>
    <mergeCell ref="A22:F22"/>
    <mergeCell ref="A23:F23"/>
    <mergeCell ref="A24:F24"/>
    <mergeCell ref="A25:F25"/>
    <mergeCell ref="A26:F26"/>
    <mergeCell ref="A28:F28"/>
    <mergeCell ref="A35:C35"/>
    <mergeCell ref="D35:F35"/>
    <mergeCell ref="A36:C36"/>
    <mergeCell ref="D36:F36"/>
    <mergeCell ref="A37:C37"/>
    <mergeCell ref="D37:F37"/>
    <mergeCell ref="A38:C38"/>
    <mergeCell ref="D38:F38"/>
    <mergeCell ref="A39:C39"/>
    <mergeCell ref="D39:F39"/>
    <mergeCell ref="A42:F4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42"/>
    <col collapsed="false" customWidth="true" hidden="false" outlineLevel="0" max="7" min="3" style="0" width="8.7"/>
    <col collapsed="false" customWidth="true" hidden="false" outlineLevel="0" max="8" min="8" style="0" width="4.41"/>
    <col collapsed="false" customWidth="true" hidden="false" outlineLevel="0" max="12" min="12" style="0" width="7.85"/>
    <col collapsed="false" customWidth="true" hidden="false" outlineLevel="0" max="13" min="13" style="0" width="11.85"/>
    <col collapsed="false" customWidth="true" hidden="false" outlineLevel="0" max="16" min="16" style="0" width="9.7"/>
  </cols>
  <sheetData>
    <row r="1" customFormat="false" ht="12.75" hidden="false" customHeight="true" outlineLevel="0" collapsed="false">
      <c r="A1" s="854" t="s">
        <v>1548</v>
      </c>
      <c r="B1" s="854"/>
      <c r="C1" s="854"/>
      <c r="D1" s="854"/>
      <c r="E1" s="854"/>
      <c r="F1" s="854"/>
      <c r="G1" s="854"/>
      <c r="I1" s="854" t="s">
        <v>1549</v>
      </c>
      <c r="J1" s="854"/>
      <c r="K1" s="854"/>
      <c r="L1" s="854"/>
      <c r="M1" s="854"/>
      <c r="N1" s="854"/>
      <c r="O1" s="854"/>
    </row>
    <row r="2" customFormat="false" ht="11.25" hidden="false" customHeight="true" outlineLevel="0" collapsed="false">
      <c r="A2" s="854"/>
      <c r="B2" s="854"/>
      <c r="C2" s="854"/>
      <c r="D2" s="854"/>
      <c r="E2" s="854"/>
      <c r="F2" s="854"/>
      <c r="G2" s="854"/>
      <c r="I2" s="854" t="s">
        <v>1550</v>
      </c>
      <c r="J2" s="854"/>
      <c r="K2" s="854"/>
      <c r="L2" s="854"/>
      <c r="M2" s="854"/>
      <c r="N2" s="854"/>
      <c r="O2" s="854"/>
    </row>
    <row r="3" customFormat="false" ht="29.25" hidden="false" customHeight="true" outlineLevel="0" collapsed="false">
      <c r="A3" s="855" t="s">
        <v>1551</v>
      </c>
      <c r="B3" s="856" t="s">
        <v>1552</v>
      </c>
      <c r="C3" s="856"/>
      <c r="D3" s="856"/>
      <c r="E3" s="856"/>
      <c r="F3" s="856"/>
      <c r="G3" s="857" t="n">
        <v>5</v>
      </c>
      <c r="H3" s="858"/>
      <c r="I3" s="855" t="s">
        <v>1553</v>
      </c>
      <c r="J3" s="859" t="s">
        <v>1554</v>
      </c>
      <c r="K3" s="859"/>
      <c r="L3" s="859"/>
      <c r="M3" s="859"/>
      <c r="N3" s="857" t="n">
        <v>1</v>
      </c>
    </row>
    <row r="4" customFormat="false" ht="23.25" hidden="false" customHeight="true" outlineLevel="0" collapsed="false">
      <c r="A4" s="855" t="s">
        <v>1555</v>
      </c>
      <c r="B4" s="856" t="s">
        <v>1556</v>
      </c>
      <c r="C4" s="856"/>
      <c r="D4" s="856"/>
      <c r="E4" s="856"/>
      <c r="F4" s="856"/>
      <c r="G4" s="857" t="n">
        <v>4</v>
      </c>
      <c r="H4" s="858"/>
      <c r="I4" s="855" t="s">
        <v>1557</v>
      </c>
      <c r="J4" s="859" t="s">
        <v>1558</v>
      </c>
      <c r="K4" s="859"/>
      <c r="L4" s="859"/>
      <c r="M4" s="859"/>
      <c r="N4" s="857" t="n">
        <v>2</v>
      </c>
    </row>
    <row r="5" customFormat="false" ht="36" hidden="false" customHeight="true" outlineLevel="0" collapsed="false">
      <c r="A5" s="855" t="s">
        <v>1559</v>
      </c>
      <c r="B5" s="859" t="s">
        <v>1560</v>
      </c>
      <c r="C5" s="859"/>
      <c r="D5" s="859"/>
      <c r="E5" s="859"/>
      <c r="F5" s="859"/>
      <c r="G5" s="857" t="n">
        <v>3</v>
      </c>
      <c r="H5" s="858"/>
      <c r="I5" s="855" t="s">
        <v>1561</v>
      </c>
      <c r="J5" s="859" t="s">
        <v>1562</v>
      </c>
      <c r="K5" s="859"/>
      <c r="L5" s="859"/>
      <c r="M5" s="859"/>
      <c r="N5" s="857" t="n">
        <v>3</v>
      </c>
    </row>
    <row r="6" customFormat="false" ht="38.25" hidden="false" customHeight="true" outlineLevel="0" collapsed="false">
      <c r="A6" s="855" t="s">
        <v>1563</v>
      </c>
      <c r="B6" s="856" t="s">
        <v>1564</v>
      </c>
      <c r="C6" s="856"/>
      <c r="D6" s="856"/>
      <c r="E6" s="856"/>
      <c r="F6" s="856"/>
      <c r="G6" s="857" t="n">
        <v>2</v>
      </c>
      <c r="H6" s="858"/>
      <c r="I6" s="855" t="s">
        <v>1565</v>
      </c>
      <c r="J6" s="859" t="s">
        <v>1566</v>
      </c>
      <c r="K6" s="859"/>
      <c r="L6" s="859"/>
      <c r="M6" s="859"/>
      <c r="N6" s="857" t="n">
        <v>4</v>
      </c>
    </row>
    <row r="7" customFormat="false" ht="28.5" hidden="false" customHeight="true" outlineLevel="0" collapsed="false">
      <c r="A7" s="855" t="s">
        <v>1567</v>
      </c>
      <c r="B7" s="856" t="s">
        <v>1568</v>
      </c>
      <c r="C7" s="856"/>
      <c r="D7" s="856"/>
      <c r="E7" s="856"/>
      <c r="F7" s="856"/>
      <c r="G7" s="857" t="n">
        <v>1</v>
      </c>
      <c r="H7" s="858"/>
      <c r="I7" s="855" t="s">
        <v>1569</v>
      </c>
      <c r="J7" s="859" t="s">
        <v>1570</v>
      </c>
      <c r="K7" s="859"/>
      <c r="L7" s="859"/>
      <c r="M7" s="859"/>
      <c r="N7" s="857" t="n">
        <v>5</v>
      </c>
    </row>
    <row r="8" customFormat="false" ht="13.5" hidden="false" customHeight="true" outlineLevel="0" collapsed="false"/>
    <row r="9" customFormat="false" ht="13.5" hidden="false" customHeight="true" outlineLevel="0" collapsed="false">
      <c r="A9" s="860" t="s">
        <v>1571</v>
      </c>
      <c r="B9" s="860"/>
      <c r="C9" s="860"/>
      <c r="D9" s="860"/>
      <c r="E9" s="860"/>
      <c r="F9" s="860"/>
      <c r="G9" s="860"/>
      <c r="I9" s="860" t="s">
        <v>1572</v>
      </c>
      <c r="J9" s="860"/>
      <c r="K9" s="860"/>
      <c r="L9" s="860"/>
      <c r="M9" s="860"/>
      <c r="N9" s="860"/>
    </row>
    <row r="10" customFormat="false" ht="18.75" hidden="false" customHeight="true" outlineLevel="0" collapsed="false">
      <c r="A10" s="861"/>
      <c r="B10" s="862"/>
      <c r="C10" s="863" t="s">
        <v>1573</v>
      </c>
      <c r="D10" s="863"/>
      <c r="E10" s="863"/>
      <c r="F10" s="863"/>
      <c r="G10" s="863"/>
      <c r="I10" s="864" t="s">
        <v>1574</v>
      </c>
      <c r="J10" s="864"/>
      <c r="K10" s="864" t="s">
        <v>1575</v>
      </c>
      <c r="L10" s="864"/>
      <c r="M10" s="864" t="s">
        <v>1576</v>
      </c>
      <c r="N10" s="864"/>
      <c r="O10" s="864"/>
      <c r="P10" s="864"/>
    </row>
    <row r="11" customFormat="false" ht="25.5" hidden="false" customHeight="true" outlineLevel="0" collapsed="false">
      <c r="A11" s="865" t="s">
        <v>394</v>
      </c>
      <c r="B11" s="865"/>
      <c r="C11" s="866" t="s">
        <v>1577</v>
      </c>
      <c r="D11" s="866" t="s">
        <v>1578</v>
      </c>
      <c r="E11" s="866" t="s">
        <v>1579</v>
      </c>
      <c r="F11" s="866" t="s">
        <v>1580</v>
      </c>
      <c r="G11" s="867" t="s">
        <v>1581</v>
      </c>
      <c r="I11" s="864" t="s">
        <v>1582</v>
      </c>
      <c r="J11" s="864"/>
      <c r="K11" s="864" t="s">
        <v>1583</v>
      </c>
      <c r="L11" s="864"/>
      <c r="M11" s="868" t="s">
        <v>1584</v>
      </c>
      <c r="N11" s="868"/>
      <c r="O11" s="868"/>
      <c r="P11" s="868"/>
    </row>
    <row r="12" customFormat="false" ht="9" hidden="false" customHeight="true" outlineLevel="0" collapsed="false">
      <c r="A12" s="865"/>
      <c r="B12" s="865"/>
      <c r="C12" s="869" t="n">
        <v>1</v>
      </c>
      <c r="D12" s="869" t="n">
        <v>2</v>
      </c>
      <c r="E12" s="869" t="n">
        <v>3</v>
      </c>
      <c r="F12" s="869" t="n">
        <v>4</v>
      </c>
      <c r="G12" s="869" t="n">
        <v>5</v>
      </c>
      <c r="I12" s="864"/>
      <c r="J12" s="864"/>
      <c r="K12" s="864"/>
      <c r="L12" s="864"/>
      <c r="M12" s="868"/>
      <c r="N12" s="868"/>
      <c r="O12" s="868"/>
      <c r="P12" s="868"/>
    </row>
    <row r="13" customFormat="false" ht="26.25" hidden="false" customHeight="true" outlineLevel="0" collapsed="false">
      <c r="A13" s="870" t="s">
        <v>1585</v>
      </c>
      <c r="B13" s="871" t="n">
        <v>1</v>
      </c>
      <c r="C13" s="872" t="s">
        <v>1586</v>
      </c>
      <c r="D13" s="873" t="s">
        <v>1587</v>
      </c>
      <c r="E13" s="873" t="s">
        <v>1588</v>
      </c>
      <c r="F13" s="873" t="s">
        <v>1589</v>
      </c>
      <c r="G13" s="873" t="s">
        <v>1590</v>
      </c>
      <c r="I13" s="864"/>
      <c r="J13" s="864"/>
      <c r="K13" s="864"/>
      <c r="L13" s="864"/>
      <c r="M13" s="868"/>
      <c r="N13" s="868"/>
      <c r="O13" s="868"/>
      <c r="P13" s="868"/>
    </row>
    <row r="14" customFormat="false" ht="26.25" hidden="false" customHeight="true" outlineLevel="0" collapsed="false">
      <c r="A14" s="870" t="s">
        <v>1591</v>
      </c>
      <c r="B14" s="871" t="n">
        <v>2</v>
      </c>
      <c r="C14" s="873" t="s">
        <v>1592</v>
      </c>
      <c r="D14" s="873" t="s">
        <v>1593</v>
      </c>
      <c r="E14" s="873" t="s">
        <v>1594</v>
      </c>
      <c r="F14" s="874" t="s">
        <v>1595</v>
      </c>
      <c r="G14" s="875" t="s">
        <v>1596</v>
      </c>
      <c r="I14" s="855" t="s">
        <v>1597</v>
      </c>
      <c r="J14" s="855"/>
      <c r="K14" s="855" t="s">
        <v>1598</v>
      </c>
      <c r="L14" s="855"/>
      <c r="M14" s="859" t="s">
        <v>1599</v>
      </c>
      <c r="N14" s="859"/>
      <c r="O14" s="859"/>
      <c r="P14" s="859"/>
    </row>
    <row r="15" customFormat="false" ht="24" hidden="false" customHeight="true" outlineLevel="0" collapsed="false">
      <c r="A15" s="876" t="s">
        <v>1600</v>
      </c>
      <c r="B15" s="871" t="n">
        <v>3</v>
      </c>
      <c r="C15" s="873" t="s">
        <v>1601</v>
      </c>
      <c r="D15" s="873" t="s">
        <v>1602</v>
      </c>
      <c r="E15" s="874" t="s">
        <v>1603</v>
      </c>
      <c r="F15" s="874" t="s">
        <v>1604</v>
      </c>
      <c r="G15" s="877" t="s">
        <v>1605</v>
      </c>
      <c r="I15" s="855"/>
      <c r="J15" s="855"/>
      <c r="K15" s="855"/>
      <c r="L15" s="855"/>
      <c r="M15" s="859"/>
      <c r="N15" s="859"/>
      <c r="O15" s="859"/>
      <c r="P15" s="859"/>
    </row>
    <row r="16" customFormat="false" ht="24" hidden="false" customHeight="true" outlineLevel="0" collapsed="false">
      <c r="A16" s="876" t="s">
        <v>1606</v>
      </c>
      <c r="B16" s="871" t="n">
        <v>4</v>
      </c>
      <c r="C16" s="873" t="s">
        <v>1593</v>
      </c>
      <c r="D16" s="874" t="s">
        <v>1607</v>
      </c>
      <c r="E16" s="874" t="s">
        <v>1608</v>
      </c>
      <c r="F16" s="877" t="s">
        <v>1609</v>
      </c>
      <c r="G16" s="878" t="s">
        <v>1610</v>
      </c>
      <c r="I16" s="855" t="s">
        <v>1611</v>
      </c>
      <c r="J16" s="855"/>
      <c r="K16" s="855" t="s">
        <v>1612</v>
      </c>
      <c r="L16" s="855"/>
      <c r="M16" s="859" t="s">
        <v>1613</v>
      </c>
      <c r="N16" s="859"/>
      <c r="O16" s="859"/>
      <c r="P16" s="859"/>
    </row>
    <row r="17" customFormat="false" ht="35.25" hidden="false" customHeight="true" outlineLevel="0" collapsed="false">
      <c r="A17" s="876" t="s">
        <v>1614</v>
      </c>
      <c r="B17" s="871" t="n">
        <v>5</v>
      </c>
      <c r="C17" s="873" t="s">
        <v>1615</v>
      </c>
      <c r="D17" s="874" t="s">
        <v>1616</v>
      </c>
      <c r="E17" s="877" t="s">
        <v>1617</v>
      </c>
      <c r="F17" s="877" t="s">
        <v>1610</v>
      </c>
      <c r="G17" s="879" t="s">
        <v>1618</v>
      </c>
      <c r="I17" s="855"/>
      <c r="J17" s="855"/>
      <c r="K17" s="855"/>
      <c r="L17" s="855"/>
      <c r="M17" s="859"/>
      <c r="N17" s="859"/>
      <c r="O17" s="859"/>
      <c r="P17" s="859"/>
    </row>
    <row r="18" customFormat="false" ht="9.75" hidden="false" customHeight="true" outlineLevel="0" collapsed="false"/>
    <row r="19" customFormat="false" ht="13.5" hidden="false" customHeight="true" outlineLevel="0" collapsed="false">
      <c r="A19" s="880" t="s">
        <v>1619</v>
      </c>
      <c r="B19" s="880"/>
      <c r="C19" s="880"/>
      <c r="D19" s="880"/>
      <c r="E19" s="880"/>
      <c r="F19" s="880"/>
      <c r="G19" s="880"/>
    </row>
    <row r="20" customFormat="false" ht="14.25" hidden="false" customHeight="true" outlineLevel="0" collapsed="false">
      <c r="A20" s="881" t="s">
        <v>1620</v>
      </c>
      <c r="B20" s="881"/>
      <c r="C20" s="881"/>
      <c r="D20" s="882" t="s">
        <v>1621</v>
      </c>
      <c r="E20" s="882"/>
      <c r="F20" s="882"/>
      <c r="G20" s="882"/>
      <c r="H20" s="882"/>
    </row>
    <row r="21" customFormat="false" ht="14.25" hidden="false" customHeight="true" outlineLevel="0" collapsed="false">
      <c r="A21" s="883" t="s">
        <v>1622</v>
      </c>
      <c r="B21" s="883"/>
      <c r="C21" s="883"/>
      <c r="D21" s="882" t="s">
        <v>1623</v>
      </c>
      <c r="E21" s="882"/>
      <c r="F21" s="882"/>
      <c r="G21" s="882"/>
      <c r="H21" s="882"/>
    </row>
    <row r="22" customFormat="false" ht="14.25" hidden="false" customHeight="true" outlineLevel="0" collapsed="false">
      <c r="A22" s="884" t="s">
        <v>1624</v>
      </c>
      <c r="B22" s="884"/>
      <c r="C22" s="884"/>
      <c r="D22" s="882" t="s">
        <v>1625</v>
      </c>
      <c r="E22" s="882"/>
      <c r="F22" s="882"/>
      <c r="G22" s="882"/>
      <c r="H22" s="882"/>
    </row>
    <row r="23" customFormat="false" ht="14.25" hidden="false" customHeight="true" outlineLevel="0" collapsed="false">
      <c r="A23" s="885" t="s">
        <v>1626</v>
      </c>
      <c r="B23" s="885"/>
      <c r="C23" s="885"/>
      <c r="D23" s="882" t="s">
        <v>1627</v>
      </c>
      <c r="E23" s="882"/>
      <c r="F23" s="882"/>
      <c r="G23" s="882"/>
      <c r="H23" s="882"/>
    </row>
    <row r="24" customFormat="false" ht="12.75" hidden="false" customHeight="true" outlineLevel="0" collapsed="false">
      <c r="A24" s="886" t="s">
        <v>1628</v>
      </c>
      <c r="B24" s="886"/>
      <c r="C24" s="886"/>
      <c r="D24" s="882" t="s">
        <v>1629</v>
      </c>
    </row>
    <row r="25" customFormat="false" ht="12.75" hidden="false" customHeight="false" outlineLevel="0" collapsed="false">
      <c r="A25" s="887" t="s">
        <v>1630</v>
      </c>
    </row>
  </sheetData>
  <mergeCells count="31">
    <mergeCell ref="A1:G1"/>
    <mergeCell ref="I1:O1"/>
    <mergeCell ref="B3:F3"/>
    <mergeCell ref="J3:M3"/>
    <mergeCell ref="B4:F4"/>
    <mergeCell ref="J4:M4"/>
    <mergeCell ref="B5:F5"/>
    <mergeCell ref="J5:M5"/>
    <mergeCell ref="B6:F6"/>
    <mergeCell ref="J6:M6"/>
    <mergeCell ref="B7:F7"/>
    <mergeCell ref="J7:M7"/>
    <mergeCell ref="A9:G9"/>
    <mergeCell ref="I9:N9"/>
    <mergeCell ref="C10:G10"/>
    <mergeCell ref="I10:J10"/>
    <mergeCell ref="K10:L10"/>
    <mergeCell ref="M10:P10"/>
    <mergeCell ref="A11:B12"/>
    <mergeCell ref="I11:J13"/>
    <mergeCell ref="K11:L13"/>
    <mergeCell ref="M11:P13"/>
    <mergeCell ref="I14:J15"/>
    <mergeCell ref="K14:L15"/>
    <mergeCell ref="M14:P15"/>
    <mergeCell ref="I16:J17"/>
    <mergeCell ref="K16:L17"/>
    <mergeCell ref="M16:P17"/>
    <mergeCell ref="A19:G19"/>
    <mergeCell ref="A20:C20"/>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888" width="9.14"/>
    <col collapsed="false" customWidth="false" hidden="false" outlineLevel="0" max="257" min="2" style="111" width="9.14"/>
  </cols>
  <sheetData>
    <row r="1" s="889" customFormat="true" ht="166.5" hidden="false" customHeight="false" outlineLevel="0" collapsed="false">
      <c r="A1" s="196" t="n">
        <v>1</v>
      </c>
      <c r="B1" s="197" t="s">
        <v>396</v>
      </c>
      <c r="C1" s="198" t="s">
        <v>397</v>
      </c>
      <c r="D1" s="199" t="s">
        <v>398</v>
      </c>
      <c r="E1" s="200" t="s">
        <v>399</v>
      </c>
      <c r="F1" s="200" t="s">
        <v>400</v>
      </c>
      <c r="G1" s="201" t="s">
        <v>401</v>
      </c>
      <c r="H1" s="202" t="s">
        <v>402</v>
      </c>
      <c r="I1" s="200" t="s">
        <v>403</v>
      </c>
      <c r="J1" s="203" t="n">
        <v>4</v>
      </c>
      <c r="K1" s="204" t="n">
        <v>4</v>
      </c>
      <c r="L1" s="205"/>
      <c r="M1" s="206" t="n">
        <v>16</v>
      </c>
      <c r="N1" s="207" t="s">
        <v>404</v>
      </c>
      <c r="O1" s="208"/>
      <c r="P1" s="209"/>
      <c r="Q1" s="210"/>
      <c r="R1" s="211"/>
      <c r="S1" s="212"/>
      <c r="T1" s="213"/>
      <c r="U1" s="214"/>
      <c r="V1" s="215"/>
      <c r="W1" s="216"/>
      <c r="X1" s="217"/>
      <c r="Y1" s="218"/>
    </row>
    <row r="2" customFormat="false" ht="114.75" hidden="false" customHeight="false" outlineLevel="0" collapsed="false">
      <c r="A2" s="220" t="n">
        <v>2</v>
      </c>
      <c r="B2" s="221" t="s">
        <v>396</v>
      </c>
      <c r="C2" s="222" t="s">
        <v>405</v>
      </c>
      <c r="D2" s="199"/>
      <c r="E2" s="223" t="s">
        <v>406</v>
      </c>
      <c r="F2" s="223" t="s">
        <v>400</v>
      </c>
      <c r="G2" s="223" t="s">
        <v>407</v>
      </c>
      <c r="H2" s="224" t="s">
        <v>402</v>
      </c>
      <c r="I2" s="223" t="s">
        <v>403</v>
      </c>
      <c r="J2" s="225" t="n">
        <v>4</v>
      </c>
      <c r="K2" s="226" t="n">
        <v>4</v>
      </c>
      <c r="L2" s="227"/>
      <c r="M2" s="228" t="n">
        <v>16</v>
      </c>
      <c r="N2" s="229" t="s">
        <v>408</v>
      </c>
      <c r="O2" s="230"/>
      <c r="P2" s="231"/>
      <c r="Q2" s="232"/>
      <c r="R2" s="233"/>
      <c r="S2" s="234"/>
      <c r="T2" s="235"/>
      <c r="U2" s="236"/>
      <c r="V2" s="237"/>
      <c r="W2" s="238"/>
      <c r="X2" s="239"/>
      <c r="Y2" s="240"/>
    </row>
    <row r="3" customFormat="false" ht="127.5" hidden="false" customHeight="false" outlineLevel="0" collapsed="false">
      <c r="A3" s="220" t="n">
        <v>3</v>
      </c>
      <c r="B3" s="221" t="s">
        <v>396</v>
      </c>
      <c r="C3" s="222" t="s">
        <v>409</v>
      </c>
      <c r="D3" s="199"/>
      <c r="E3" s="223" t="s">
        <v>410</v>
      </c>
      <c r="F3" s="223" t="s">
        <v>400</v>
      </c>
      <c r="G3" s="223" t="s">
        <v>411</v>
      </c>
      <c r="H3" s="224" t="s">
        <v>402</v>
      </c>
      <c r="I3" s="223" t="s">
        <v>403</v>
      </c>
      <c r="J3" s="225" t="n">
        <v>4</v>
      </c>
      <c r="K3" s="226" t="n">
        <v>4</v>
      </c>
      <c r="L3" s="227"/>
      <c r="M3" s="242" t="n">
        <v>16</v>
      </c>
      <c r="N3" s="229" t="s">
        <v>412</v>
      </c>
      <c r="O3" s="243"/>
      <c r="P3" s="244"/>
      <c r="Q3" s="245"/>
      <c r="R3" s="233"/>
      <c r="S3" s="246"/>
      <c r="T3" s="235"/>
      <c r="U3" s="247"/>
      <c r="V3" s="248"/>
      <c r="W3" s="249"/>
      <c r="X3" s="250"/>
      <c r="Y3" s="251"/>
    </row>
    <row r="4" customFormat="false" ht="127.5" hidden="false" customHeight="false" outlineLevel="0" collapsed="false">
      <c r="A4" s="890" t="n">
        <v>4</v>
      </c>
      <c r="B4" s="221" t="s">
        <v>396</v>
      </c>
      <c r="C4" s="222" t="s">
        <v>413</v>
      </c>
      <c r="D4" s="199"/>
      <c r="E4" s="223" t="s">
        <v>414</v>
      </c>
      <c r="F4" s="223" t="s">
        <v>415</v>
      </c>
      <c r="G4" s="223" t="s">
        <v>416</v>
      </c>
      <c r="H4" s="224" t="s">
        <v>402</v>
      </c>
      <c r="I4" s="223" t="s">
        <v>403</v>
      </c>
      <c r="J4" s="225" t="n">
        <v>4</v>
      </c>
      <c r="K4" s="226" t="n">
        <v>4</v>
      </c>
      <c r="L4" s="227"/>
      <c r="M4" s="242" t="n">
        <v>16</v>
      </c>
      <c r="N4" s="229" t="s">
        <v>417</v>
      </c>
      <c r="O4" s="243"/>
      <c r="P4" s="244"/>
      <c r="Q4" s="245"/>
      <c r="R4" s="233"/>
      <c r="S4" s="246"/>
      <c r="T4" s="235"/>
      <c r="U4" s="247"/>
      <c r="V4" s="248"/>
      <c r="W4" s="249"/>
      <c r="X4" s="250"/>
      <c r="Y4" s="252"/>
    </row>
    <row r="5" customFormat="false" ht="178.5" hidden="false" customHeight="false" outlineLevel="0" collapsed="false">
      <c r="A5" s="220" t="n">
        <v>5</v>
      </c>
      <c r="B5" s="221" t="s">
        <v>396</v>
      </c>
      <c r="C5" s="222" t="s">
        <v>418</v>
      </c>
      <c r="D5" s="199"/>
      <c r="E5" s="223" t="s">
        <v>419</v>
      </c>
      <c r="F5" s="223" t="s">
        <v>415</v>
      </c>
      <c r="G5" s="223" t="s">
        <v>420</v>
      </c>
      <c r="H5" s="224" t="s">
        <v>402</v>
      </c>
      <c r="I5" s="223" t="s">
        <v>403</v>
      </c>
      <c r="J5" s="225" t="n">
        <v>4</v>
      </c>
      <c r="K5" s="226" t="n">
        <v>4</v>
      </c>
      <c r="L5" s="227"/>
      <c r="M5" s="253" t="n">
        <v>16</v>
      </c>
      <c r="N5" s="229" t="s">
        <v>421</v>
      </c>
      <c r="O5" s="243"/>
      <c r="P5" s="244"/>
      <c r="Q5" s="245"/>
      <c r="R5" s="233"/>
      <c r="S5" s="246"/>
      <c r="T5" s="235"/>
      <c r="U5" s="247"/>
      <c r="V5" s="248"/>
      <c r="W5" s="249"/>
      <c r="X5" s="250"/>
      <c r="Y5" s="252"/>
    </row>
    <row r="6" customFormat="false" ht="165.75" hidden="false" customHeight="false" outlineLevel="0" collapsed="false">
      <c r="A6" s="220" t="n">
        <v>6</v>
      </c>
      <c r="B6" s="221" t="s">
        <v>396</v>
      </c>
      <c r="C6" s="222" t="s">
        <v>422</v>
      </c>
      <c r="D6" s="199"/>
      <c r="E6" s="223" t="s">
        <v>423</v>
      </c>
      <c r="F6" s="223" t="s">
        <v>424</v>
      </c>
      <c r="G6" s="223" t="s">
        <v>425</v>
      </c>
      <c r="H6" s="224" t="s">
        <v>402</v>
      </c>
      <c r="I6" s="223" t="s">
        <v>426</v>
      </c>
      <c r="J6" s="225" t="n">
        <v>3</v>
      </c>
      <c r="K6" s="226" t="n">
        <v>4</v>
      </c>
      <c r="L6" s="227"/>
      <c r="M6" s="242" t="n">
        <v>12</v>
      </c>
      <c r="N6" s="229" t="s">
        <v>427</v>
      </c>
      <c r="O6" s="243"/>
      <c r="P6" s="244"/>
      <c r="Q6" s="245"/>
      <c r="R6" s="233"/>
      <c r="S6" s="246"/>
      <c r="T6" s="235"/>
      <c r="U6" s="247"/>
      <c r="V6" s="238"/>
      <c r="W6" s="249"/>
      <c r="X6" s="250"/>
      <c r="Y6" s="254"/>
    </row>
    <row r="7" customFormat="false" ht="114.75" hidden="false" customHeight="false" outlineLevel="0" collapsed="false">
      <c r="A7" s="890" t="n">
        <v>7</v>
      </c>
      <c r="B7" s="221" t="s">
        <v>396</v>
      </c>
      <c r="C7" s="222" t="s">
        <v>428</v>
      </c>
      <c r="D7" s="199"/>
      <c r="E7" s="223" t="s">
        <v>429</v>
      </c>
      <c r="F7" s="223" t="s">
        <v>430</v>
      </c>
      <c r="G7" s="223" t="s">
        <v>431</v>
      </c>
      <c r="H7" s="224" t="s">
        <v>402</v>
      </c>
      <c r="I7" s="223" t="s">
        <v>432</v>
      </c>
      <c r="J7" s="225" t="n">
        <v>4</v>
      </c>
      <c r="K7" s="226" t="n">
        <v>4</v>
      </c>
      <c r="L7" s="227"/>
      <c r="M7" s="242" t="n">
        <v>16</v>
      </c>
      <c r="N7" s="229" t="s">
        <v>433</v>
      </c>
      <c r="O7" s="243"/>
      <c r="P7" s="244"/>
      <c r="Q7" s="245"/>
      <c r="R7" s="233"/>
      <c r="S7" s="246"/>
      <c r="T7" s="235"/>
      <c r="U7" s="247"/>
      <c r="V7" s="255"/>
      <c r="W7" s="249"/>
      <c r="X7" s="250"/>
      <c r="Y7" s="256"/>
    </row>
    <row r="8" customFormat="false" ht="114.75" hidden="false" customHeight="false" outlineLevel="0" collapsed="false">
      <c r="A8" s="220" t="n">
        <v>8</v>
      </c>
      <c r="B8" s="221" t="s">
        <v>396</v>
      </c>
      <c r="C8" s="222" t="s">
        <v>434</v>
      </c>
      <c r="D8" s="199"/>
      <c r="E8" s="223" t="s">
        <v>435</v>
      </c>
      <c r="F8" s="223" t="s">
        <v>436</v>
      </c>
      <c r="G8" s="223" t="s">
        <v>437</v>
      </c>
      <c r="H8" s="224" t="s">
        <v>402</v>
      </c>
      <c r="I8" s="223" t="s">
        <v>438</v>
      </c>
      <c r="J8" s="225" t="n">
        <v>2</v>
      </c>
      <c r="K8" s="226" t="n">
        <v>4</v>
      </c>
      <c r="L8" s="227"/>
      <c r="M8" s="228" t="n">
        <v>8</v>
      </c>
      <c r="N8" s="229" t="s">
        <v>439</v>
      </c>
      <c r="O8" s="243"/>
      <c r="P8" s="244"/>
      <c r="Q8" s="245"/>
      <c r="R8" s="233"/>
      <c r="S8" s="246"/>
      <c r="T8" s="235"/>
      <c r="U8" s="247"/>
      <c r="V8" s="238"/>
      <c r="W8" s="249"/>
      <c r="X8" s="250"/>
      <c r="Y8" s="252"/>
    </row>
    <row r="9" customFormat="false" ht="102" hidden="false" customHeight="false" outlineLevel="0" collapsed="false">
      <c r="A9" s="220" t="n">
        <v>9</v>
      </c>
      <c r="B9" s="221" t="s">
        <v>396</v>
      </c>
      <c r="C9" s="222" t="s">
        <v>440</v>
      </c>
      <c r="D9" s="199"/>
      <c r="E9" s="223" t="s">
        <v>441</v>
      </c>
      <c r="F9" s="223" t="s">
        <v>442</v>
      </c>
      <c r="G9" s="223" t="s">
        <v>443</v>
      </c>
      <c r="H9" s="224" t="s">
        <v>402</v>
      </c>
      <c r="I9" s="223" t="s">
        <v>444</v>
      </c>
      <c r="J9" s="225" t="n">
        <v>4</v>
      </c>
      <c r="K9" s="226" t="n">
        <v>4</v>
      </c>
      <c r="L9" s="227"/>
      <c r="M9" s="242" t="n">
        <v>16</v>
      </c>
      <c r="N9" s="229" t="s">
        <v>445</v>
      </c>
      <c r="O9" s="243"/>
      <c r="P9" s="244"/>
      <c r="Q9" s="245"/>
      <c r="R9" s="233"/>
      <c r="S9" s="246"/>
      <c r="T9" s="235"/>
      <c r="U9" s="247"/>
      <c r="V9" s="238"/>
      <c r="W9" s="249"/>
      <c r="X9" s="250"/>
      <c r="Y9" s="252"/>
    </row>
    <row r="10" customFormat="false" ht="102" hidden="false" customHeight="false" outlineLevel="0" collapsed="false">
      <c r="A10" s="890" t="n">
        <v>10</v>
      </c>
      <c r="B10" s="221" t="s">
        <v>396</v>
      </c>
      <c r="C10" s="222" t="s">
        <v>446</v>
      </c>
      <c r="D10" s="199"/>
      <c r="E10" s="223" t="s">
        <v>447</v>
      </c>
      <c r="F10" s="223" t="s">
        <v>448</v>
      </c>
      <c r="G10" s="223" t="s">
        <v>449</v>
      </c>
      <c r="H10" s="224" t="s">
        <v>402</v>
      </c>
      <c r="I10" s="223" t="s">
        <v>1631</v>
      </c>
      <c r="J10" s="225" t="n">
        <v>3</v>
      </c>
      <c r="K10" s="226" t="n">
        <v>3</v>
      </c>
      <c r="L10" s="227"/>
      <c r="M10" s="242" t="n">
        <v>9</v>
      </c>
      <c r="N10" s="229" t="s">
        <v>451</v>
      </c>
      <c r="O10" s="243"/>
      <c r="P10" s="244"/>
      <c r="Q10" s="245"/>
      <c r="R10" s="233"/>
      <c r="S10" s="246"/>
      <c r="T10" s="235"/>
      <c r="U10" s="247"/>
      <c r="V10" s="238"/>
      <c r="W10" s="249"/>
      <c r="X10" s="250"/>
      <c r="Y10" s="252"/>
    </row>
    <row r="11" customFormat="false" ht="153" hidden="false" customHeight="false" outlineLevel="0" collapsed="false">
      <c r="A11" s="220" t="n">
        <v>11</v>
      </c>
      <c r="B11" s="221" t="s">
        <v>396</v>
      </c>
      <c r="C11" s="222" t="s">
        <v>452</v>
      </c>
      <c r="D11" s="199"/>
      <c r="E11" s="223" t="s">
        <v>453</v>
      </c>
      <c r="F11" s="223" t="s">
        <v>454</v>
      </c>
      <c r="G11" s="223" t="s">
        <v>455</v>
      </c>
      <c r="H11" s="224" t="s">
        <v>402</v>
      </c>
      <c r="I11" s="223" t="s">
        <v>456</v>
      </c>
      <c r="J11" s="225" t="n">
        <v>3</v>
      </c>
      <c r="K11" s="226" t="n">
        <v>4</v>
      </c>
      <c r="L11" s="227"/>
      <c r="M11" s="242" t="n">
        <v>12</v>
      </c>
      <c r="N11" s="229" t="s">
        <v>457</v>
      </c>
      <c r="O11" s="243"/>
      <c r="P11" s="244"/>
      <c r="Q11" s="245"/>
      <c r="R11" s="233"/>
      <c r="S11" s="246"/>
      <c r="T11" s="235"/>
      <c r="U11" s="247"/>
      <c r="V11" s="248"/>
      <c r="W11" s="249"/>
      <c r="X11" s="250"/>
      <c r="Y11" s="257"/>
    </row>
    <row r="12" customFormat="false" ht="140.25" hidden="false" customHeight="false" outlineLevel="0" collapsed="false">
      <c r="A12" s="220" t="n">
        <v>12</v>
      </c>
      <c r="B12" s="221" t="s">
        <v>396</v>
      </c>
      <c r="C12" s="222" t="s">
        <v>458</v>
      </c>
      <c r="D12" s="199"/>
      <c r="E12" s="223" t="s">
        <v>459</v>
      </c>
      <c r="F12" s="223" t="s">
        <v>460</v>
      </c>
      <c r="G12" s="258" t="s">
        <v>1632</v>
      </c>
      <c r="H12" s="224" t="s">
        <v>402</v>
      </c>
      <c r="I12" s="223" t="s">
        <v>462</v>
      </c>
      <c r="J12" s="225" t="n">
        <v>3</v>
      </c>
      <c r="K12" s="226" t="n">
        <v>4</v>
      </c>
      <c r="L12" s="227"/>
      <c r="M12" s="228" t="n">
        <v>12</v>
      </c>
      <c r="N12" s="229" t="s">
        <v>463</v>
      </c>
      <c r="O12" s="243"/>
      <c r="P12" s="244"/>
      <c r="Q12" s="245"/>
      <c r="R12" s="233"/>
      <c r="S12" s="246"/>
      <c r="T12" s="235"/>
      <c r="U12" s="247"/>
      <c r="V12" s="238"/>
      <c r="W12" s="249"/>
      <c r="X12" s="250"/>
      <c r="Y12" s="252"/>
    </row>
    <row r="13" customFormat="false" ht="191.25" hidden="false" customHeight="false" outlineLevel="0" collapsed="false">
      <c r="A13" s="890" t="n">
        <v>13</v>
      </c>
      <c r="B13" s="221" t="s">
        <v>396</v>
      </c>
      <c r="C13" s="222" t="s">
        <v>464</v>
      </c>
      <c r="D13" s="199"/>
      <c r="E13" s="223" t="s">
        <v>465</v>
      </c>
      <c r="F13" s="223" t="s">
        <v>466</v>
      </c>
      <c r="G13" s="223" t="s">
        <v>467</v>
      </c>
      <c r="H13" s="224" t="s">
        <v>402</v>
      </c>
      <c r="I13" s="223" t="s">
        <v>468</v>
      </c>
      <c r="J13" s="225" t="n">
        <v>4</v>
      </c>
      <c r="K13" s="226" t="n">
        <v>4</v>
      </c>
      <c r="L13" s="227"/>
      <c r="M13" s="228" t="n">
        <v>16</v>
      </c>
      <c r="N13" s="229" t="s">
        <v>469</v>
      </c>
      <c r="O13" s="243"/>
      <c r="P13" s="244"/>
      <c r="Q13" s="245"/>
      <c r="R13" s="233"/>
      <c r="S13" s="246"/>
      <c r="T13" s="235"/>
      <c r="U13" s="247"/>
      <c r="V13" s="238"/>
      <c r="W13" s="249"/>
      <c r="X13" s="250"/>
      <c r="Y13" s="252"/>
    </row>
    <row r="14" customFormat="false" ht="127.5" hidden="false" customHeight="false" outlineLevel="0" collapsed="false">
      <c r="A14" s="220" t="n">
        <v>14</v>
      </c>
      <c r="B14" s="221" t="s">
        <v>396</v>
      </c>
      <c r="C14" s="221"/>
      <c r="D14" s="199"/>
      <c r="E14" s="223" t="s">
        <v>470</v>
      </c>
      <c r="F14" s="223" t="s">
        <v>471</v>
      </c>
      <c r="G14" s="223" t="s">
        <v>472</v>
      </c>
      <c r="H14" s="224" t="s">
        <v>402</v>
      </c>
      <c r="I14" s="223" t="s">
        <v>473</v>
      </c>
      <c r="J14" s="225" t="n">
        <v>2</v>
      </c>
      <c r="K14" s="226" t="n">
        <v>4</v>
      </c>
      <c r="L14" s="227"/>
      <c r="M14" s="228" t="n">
        <v>8</v>
      </c>
      <c r="N14" s="229" t="s">
        <v>474</v>
      </c>
      <c r="O14" s="243"/>
      <c r="P14" s="244"/>
      <c r="Q14" s="245"/>
      <c r="R14" s="233"/>
      <c r="S14" s="259"/>
      <c r="T14" s="260"/>
      <c r="U14" s="247"/>
      <c r="V14" s="248"/>
      <c r="W14" s="261"/>
      <c r="X14" s="250"/>
      <c r="Y14" s="262" t="s">
        <v>1633</v>
      </c>
    </row>
    <row r="15" customFormat="false" ht="102" hidden="false" customHeight="false" outlineLevel="0" collapsed="false">
      <c r="A15" s="220" t="n">
        <v>15</v>
      </c>
      <c r="B15" s="221" t="s">
        <v>396</v>
      </c>
      <c r="C15" s="221"/>
      <c r="D15" s="199"/>
      <c r="E15" s="223" t="s">
        <v>475</v>
      </c>
      <c r="F15" s="223" t="s">
        <v>476</v>
      </c>
      <c r="G15" s="223" t="s">
        <v>477</v>
      </c>
      <c r="H15" s="224" t="s">
        <v>478</v>
      </c>
      <c r="I15" s="223" t="s">
        <v>479</v>
      </c>
      <c r="J15" s="225" t="n">
        <v>3</v>
      </c>
      <c r="K15" s="226" t="n">
        <v>4</v>
      </c>
      <c r="L15" s="227"/>
      <c r="M15" s="228" t="n">
        <v>12</v>
      </c>
      <c r="N15" s="229" t="s">
        <v>480</v>
      </c>
      <c r="O15" s="243"/>
      <c r="P15" s="244"/>
      <c r="Q15" s="245"/>
      <c r="R15" s="233"/>
      <c r="S15" s="259"/>
      <c r="T15" s="260"/>
      <c r="U15" s="247"/>
      <c r="V15" s="248"/>
      <c r="W15" s="261"/>
      <c r="X15" s="250"/>
      <c r="Y15" s="252"/>
    </row>
    <row r="16" customFormat="false" ht="63.75" hidden="false" customHeight="false" outlineLevel="0" collapsed="false">
      <c r="A16" s="890" t="n">
        <v>16</v>
      </c>
      <c r="B16" s="221" t="s">
        <v>396</v>
      </c>
      <c r="C16" s="221"/>
      <c r="D16" s="199"/>
      <c r="E16" s="223" t="s">
        <v>481</v>
      </c>
      <c r="F16" s="223" t="s">
        <v>482</v>
      </c>
      <c r="G16" s="223" t="s">
        <v>483</v>
      </c>
      <c r="H16" s="224" t="s">
        <v>402</v>
      </c>
      <c r="I16" s="223" t="s">
        <v>484</v>
      </c>
      <c r="J16" s="225" t="n">
        <v>3</v>
      </c>
      <c r="K16" s="226" t="n">
        <v>4</v>
      </c>
      <c r="L16" s="227"/>
      <c r="M16" s="263" t="n">
        <v>12</v>
      </c>
      <c r="N16" s="229" t="s">
        <v>485</v>
      </c>
      <c r="O16" s="243"/>
      <c r="P16" s="244"/>
      <c r="Q16" s="245"/>
      <c r="R16" s="233"/>
      <c r="S16" s="259"/>
      <c r="T16" s="260"/>
      <c r="U16" s="247"/>
      <c r="V16" s="248"/>
      <c r="W16" s="261"/>
      <c r="X16" s="250"/>
      <c r="Y16" s="252"/>
    </row>
    <row r="17" customFormat="false" ht="127.5" hidden="false" customHeight="false" outlineLevel="0" collapsed="false">
      <c r="A17" s="220" t="n">
        <v>17</v>
      </c>
      <c r="B17" s="221" t="s">
        <v>396</v>
      </c>
      <c r="C17" s="221"/>
      <c r="D17" s="199"/>
      <c r="E17" s="223" t="s">
        <v>486</v>
      </c>
      <c r="F17" s="223" t="s">
        <v>487</v>
      </c>
      <c r="G17" s="223" t="s">
        <v>488</v>
      </c>
      <c r="H17" s="224" t="s">
        <v>478</v>
      </c>
      <c r="I17" s="223" t="s">
        <v>489</v>
      </c>
      <c r="J17" s="225" t="n">
        <v>4</v>
      </c>
      <c r="K17" s="226" t="n">
        <v>4</v>
      </c>
      <c r="L17" s="227"/>
      <c r="M17" s="263" t="n">
        <v>16</v>
      </c>
      <c r="N17" s="229" t="s">
        <v>490</v>
      </c>
      <c r="O17" s="243"/>
      <c r="P17" s="244"/>
      <c r="Q17" s="245"/>
      <c r="R17" s="233"/>
      <c r="S17" s="259" t="s">
        <v>160</v>
      </c>
      <c r="T17" s="260"/>
      <c r="U17" s="247"/>
      <c r="V17" s="248"/>
      <c r="W17" s="261"/>
      <c r="X17" s="250"/>
      <c r="Y17" s="252"/>
    </row>
    <row r="18" customFormat="false" ht="255" hidden="false" customHeight="false" outlineLevel="0" collapsed="false">
      <c r="A18" s="220" t="n">
        <v>18</v>
      </c>
      <c r="B18" s="221" t="s">
        <v>396</v>
      </c>
      <c r="C18" s="221"/>
      <c r="D18" s="199"/>
      <c r="E18" s="223" t="s">
        <v>491</v>
      </c>
      <c r="F18" s="223" t="s">
        <v>415</v>
      </c>
      <c r="G18" s="223" t="s">
        <v>492</v>
      </c>
      <c r="H18" s="224" t="s">
        <v>402</v>
      </c>
      <c r="I18" s="223" t="s">
        <v>403</v>
      </c>
      <c r="J18" s="225" t="n">
        <v>4</v>
      </c>
      <c r="K18" s="226" t="n">
        <v>4</v>
      </c>
      <c r="L18" s="227"/>
      <c r="M18" s="228" t="n">
        <v>16</v>
      </c>
      <c r="N18" s="229" t="s">
        <v>493</v>
      </c>
      <c r="O18" s="243"/>
      <c r="P18" s="244"/>
      <c r="Q18" s="245"/>
      <c r="R18" s="233"/>
      <c r="S18" s="259"/>
      <c r="T18" s="260"/>
      <c r="U18" s="247"/>
      <c r="V18" s="238"/>
      <c r="W18" s="249"/>
      <c r="X18" s="250"/>
      <c r="Y18" s="252"/>
    </row>
    <row r="19" customFormat="false" ht="229.5" hidden="false" customHeight="false" outlineLevel="0" collapsed="false">
      <c r="A19" s="890" t="n">
        <v>19</v>
      </c>
      <c r="B19" s="221" t="s">
        <v>396</v>
      </c>
      <c r="C19" s="221"/>
      <c r="D19" s="199"/>
      <c r="E19" s="223" t="s">
        <v>494</v>
      </c>
      <c r="F19" s="223" t="s">
        <v>476</v>
      </c>
      <c r="G19" s="223" t="s">
        <v>495</v>
      </c>
      <c r="H19" s="224" t="s">
        <v>478</v>
      </c>
      <c r="I19" s="223" t="s">
        <v>496</v>
      </c>
      <c r="J19" s="225" t="n">
        <v>2</v>
      </c>
      <c r="K19" s="226" t="n">
        <v>4</v>
      </c>
      <c r="L19" s="227"/>
      <c r="M19" s="228" t="n">
        <v>8</v>
      </c>
      <c r="N19" s="229" t="s">
        <v>497</v>
      </c>
      <c r="O19" s="243"/>
      <c r="P19" s="244"/>
      <c r="Q19" s="245"/>
      <c r="R19" s="233"/>
      <c r="S19" s="246"/>
      <c r="T19" s="235"/>
      <c r="U19" s="247"/>
      <c r="V19" s="238"/>
      <c r="W19" s="249"/>
      <c r="X19" s="250"/>
      <c r="Y19" s="252"/>
    </row>
    <row r="20" customFormat="false" ht="127.5" hidden="false" customHeight="false" outlineLevel="0" collapsed="false">
      <c r="A20" s="220" t="n">
        <v>20</v>
      </c>
      <c r="B20" s="221" t="s">
        <v>396</v>
      </c>
      <c r="C20" s="221"/>
      <c r="D20" s="199"/>
      <c r="E20" s="223" t="s">
        <v>498</v>
      </c>
      <c r="F20" s="223" t="s">
        <v>476</v>
      </c>
      <c r="G20" s="223" t="s">
        <v>499</v>
      </c>
      <c r="H20" s="224" t="s">
        <v>478</v>
      </c>
      <c r="I20" s="223" t="s">
        <v>500</v>
      </c>
      <c r="J20" s="225" t="n">
        <v>3</v>
      </c>
      <c r="K20" s="226" t="n">
        <v>3</v>
      </c>
      <c r="L20" s="227"/>
      <c r="M20" s="228" t="n">
        <v>9</v>
      </c>
      <c r="N20" s="229" t="s">
        <v>501</v>
      </c>
      <c r="O20" s="243"/>
      <c r="P20" s="244"/>
      <c r="Q20" s="245"/>
      <c r="R20" s="233"/>
      <c r="S20" s="246"/>
      <c r="T20" s="235"/>
      <c r="U20" s="247"/>
      <c r="V20" s="238"/>
      <c r="W20" s="249"/>
      <c r="X20" s="250"/>
      <c r="Y20" s="252"/>
    </row>
    <row r="21" customFormat="false" ht="140.25" hidden="false" customHeight="false" outlineLevel="0" collapsed="false">
      <c r="A21" s="220" t="n">
        <v>21</v>
      </c>
      <c r="B21" s="221" t="s">
        <v>396</v>
      </c>
      <c r="C21" s="221"/>
      <c r="D21" s="199"/>
      <c r="E21" s="223" t="s">
        <v>502</v>
      </c>
      <c r="F21" s="223" t="s">
        <v>503</v>
      </c>
      <c r="G21" s="223" t="s">
        <v>504</v>
      </c>
      <c r="H21" s="224" t="s">
        <v>402</v>
      </c>
      <c r="I21" s="223" t="s">
        <v>484</v>
      </c>
      <c r="J21" s="225" t="n">
        <v>2</v>
      </c>
      <c r="K21" s="226" t="n">
        <v>4</v>
      </c>
      <c r="L21" s="227"/>
      <c r="M21" s="228" t="n">
        <v>8</v>
      </c>
      <c r="N21" s="229" t="s">
        <v>505</v>
      </c>
      <c r="O21" s="243"/>
      <c r="P21" s="244"/>
      <c r="Q21" s="245"/>
      <c r="R21" s="233"/>
      <c r="S21" s="246"/>
      <c r="T21" s="235"/>
      <c r="U21" s="247"/>
      <c r="V21" s="238"/>
      <c r="W21" s="249"/>
      <c r="X21" s="250"/>
      <c r="Y21" s="252"/>
    </row>
    <row r="22" customFormat="false" ht="165.75" hidden="false" customHeight="false" outlineLevel="0" collapsed="false">
      <c r="A22" s="220" t="n">
        <v>23</v>
      </c>
      <c r="B22" s="221" t="s">
        <v>396</v>
      </c>
      <c r="C22" s="221"/>
      <c r="D22" s="199"/>
      <c r="E22" s="223" t="s">
        <v>506</v>
      </c>
      <c r="F22" s="223" t="s">
        <v>415</v>
      </c>
      <c r="G22" s="223" t="s">
        <v>507</v>
      </c>
      <c r="H22" s="224" t="s">
        <v>402</v>
      </c>
      <c r="I22" s="223" t="s">
        <v>403</v>
      </c>
      <c r="J22" s="225" t="n">
        <v>3</v>
      </c>
      <c r="K22" s="226" t="n">
        <v>4</v>
      </c>
      <c r="L22" s="227"/>
      <c r="M22" s="253" t="n">
        <v>12</v>
      </c>
      <c r="N22" s="229" t="s">
        <v>508</v>
      </c>
      <c r="O22" s="243"/>
      <c r="P22" s="244"/>
      <c r="Q22" s="245"/>
      <c r="R22" s="233"/>
      <c r="S22" s="246"/>
      <c r="T22" s="235"/>
      <c r="U22" s="247"/>
      <c r="V22" s="238"/>
      <c r="W22" s="249"/>
      <c r="X22" s="250"/>
      <c r="Y22" s="252"/>
    </row>
    <row r="23" customFormat="false" ht="128.25" hidden="false" customHeight="false" outlineLevel="0" collapsed="false">
      <c r="A23" s="891" t="n">
        <v>24</v>
      </c>
      <c r="B23" s="264" t="s">
        <v>396</v>
      </c>
      <c r="C23" s="264"/>
      <c r="D23" s="199"/>
      <c r="E23" s="265" t="s">
        <v>509</v>
      </c>
      <c r="F23" s="265" t="s">
        <v>510</v>
      </c>
      <c r="G23" s="265" t="s">
        <v>511</v>
      </c>
      <c r="H23" s="266" t="s">
        <v>512</v>
      </c>
      <c r="I23" s="265" t="s">
        <v>513</v>
      </c>
      <c r="J23" s="267" t="n">
        <v>2</v>
      </c>
      <c r="K23" s="268" t="n">
        <v>5</v>
      </c>
      <c r="L23" s="269"/>
      <c r="M23" s="270" t="n">
        <v>10</v>
      </c>
      <c r="N23" s="271" t="s">
        <v>514</v>
      </c>
      <c r="O23" s="272"/>
      <c r="P23" s="273"/>
      <c r="Q23" s="274"/>
      <c r="R23" s="275"/>
      <c r="S23" s="276"/>
      <c r="T23" s="277"/>
      <c r="U23" s="278"/>
      <c r="V23" s="279"/>
      <c r="W23" s="280"/>
      <c r="X23" s="281"/>
      <c r="Y23" s="282"/>
    </row>
    <row r="24" customFormat="false" ht="13.5" hidden="false" customHeight="false" outlineLevel="0" collapsed="false"/>
  </sheetData>
  <mergeCells count="1">
    <mergeCell ref="D1:D23"/>
  </mergeCells>
  <conditionalFormatting sqref="U1:U2 T3:T23 M1:M23">
    <cfRule type="expression" priority="2" aboveAverage="0" equalAverage="0" bottom="0" percent="0" rank="0" text="" dxfId="15">
      <formula>(U1=("Y2"))</formula>
    </cfRule>
    <cfRule type="expression" priority="3" aboveAverage="0" equalAverage="0" bottom="0" percent="0" rank="0" text="" dxfId="16">
      <formula>(U1=("O1"))</formula>
    </cfRule>
    <cfRule type="expression" priority="4" aboveAverage="0" equalAverage="0" bottom="0" percent="0" rank="0" text="" dxfId="17">
      <formula>(U1=("O2"))</formula>
    </cfRule>
  </conditionalFormatting>
  <hyperlinks>
    <hyperlink ref="C1" r:id="rId1" display="F1"/>
    <hyperlink ref="C2" r:id="rId2" display="F2"/>
    <hyperlink ref="C3" r:id="rId3" display="F3"/>
    <hyperlink ref="C4" r:id="rId4" display="F4"/>
    <hyperlink ref="C5" r:id="rId5" display="F5"/>
    <hyperlink ref="C6" r:id="rId6" display="F6"/>
    <hyperlink ref="C7" r:id="rId7" display="F7"/>
    <hyperlink ref="C8" r:id="rId8" display="F8"/>
    <hyperlink ref="C9" r:id="rId9" display="F9"/>
    <hyperlink ref="C10" r:id="rId10" display="F10"/>
    <hyperlink ref="C11" r:id="rId11" display="F11"/>
    <hyperlink ref="C12" r:id="rId12" display="F12"/>
    <hyperlink ref="C13" r:id="rId13" display="F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false" hidden="false" outlineLevel="0" max="1" min="1" style="888" width="9.14"/>
    <col collapsed="false" customWidth="false" hidden="false" outlineLevel="0" max="257" min="2" style="111" width="9.14"/>
  </cols>
  <sheetData>
    <row r="1" s="889" customFormat="true" ht="128.25" hidden="false" customHeight="true" outlineLevel="0" collapsed="false">
      <c r="A1" s="196" t="n">
        <v>25</v>
      </c>
      <c r="B1" s="892" t="s">
        <v>396</v>
      </c>
      <c r="C1" s="893" t="s">
        <v>397</v>
      </c>
      <c r="D1" s="894" t="s">
        <v>515</v>
      </c>
      <c r="E1" s="895" t="s">
        <v>516</v>
      </c>
      <c r="F1" s="895" t="s">
        <v>517</v>
      </c>
      <c r="G1" s="895" t="s">
        <v>518</v>
      </c>
      <c r="H1" s="896" t="s">
        <v>519</v>
      </c>
      <c r="I1" s="895" t="s">
        <v>520</v>
      </c>
      <c r="J1" s="897" t="n">
        <v>4</v>
      </c>
      <c r="K1" s="897" t="n">
        <v>3</v>
      </c>
      <c r="L1" s="898"/>
      <c r="M1" s="899" t="n">
        <v>12</v>
      </c>
      <c r="N1" s="900" t="s">
        <v>521</v>
      </c>
      <c r="O1" s="901"/>
      <c r="P1" s="902"/>
      <c r="Q1" s="903"/>
      <c r="R1" s="904"/>
      <c r="S1" s="905"/>
      <c r="T1" s="906"/>
      <c r="U1" s="907"/>
      <c r="V1" s="908"/>
      <c r="W1" s="909"/>
      <c r="X1" s="910"/>
      <c r="Y1" s="911"/>
    </row>
    <row r="2" customFormat="false" ht="89.25" hidden="false" customHeight="false" outlineLevel="0" collapsed="false">
      <c r="A2" s="220" t="n">
        <v>26</v>
      </c>
      <c r="B2" s="912" t="s">
        <v>396</v>
      </c>
      <c r="C2" s="305" t="s">
        <v>405</v>
      </c>
      <c r="D2" s="894"/>
      <c r="E2" s="306" t="s">
        <v>522</v>
      </c>
      <c r="F2" s="306" t="s">
        <v>517</v>
      </c>
      <c r="G2" s="306" t="s">
        <v>518</v>
      </c>
      <c r="H2" s="307" t="s">
        <v>519</v>
      </c>
      <c r="I2" s="306" t="s">
        <v>520</v>
      </c>
      <c r="J2" s="308" t="n">
        <v>3</v>
      </c>
      <c r="K2" s="308" t="n">
        <v>2</v>
      </c>
      <c r="L2" s="309"/>
      <c r="M2" s="310" t="n">
        <v>6</v>
      </c>
      <c r="N2" s="311" t="s">
        <v>523</v>
      </c>
      <c r="O2" s="312"/>
      <c r="P2" s="313"/>
      <c r="Q2" s="314"/>
      <c r="R2" s="315"/>
      <c r="S2" s="316"/>
      <c r="T2" s="317"/>
      <c r="U2" s="318"/>
      <c r="V2" s="319"/>
      <c r="W2" s="320"/>
      <c r="X2" s="321"/>
      <c r="Y2" s="322"/>
    </row>
    <row r="3" customFormat="false" ht="191.25" hidden="false" customHeight="false" outlineLevel="0" collapsed="false">
      <c r="A3" s="220" t="n">
        <v>27</v>
      </c>
      <c r="B3" s="912" t="s">
        <v>396</v>
      </c>
      <c r="C3" s="323" t="s">
        <v>409</v>
      </c>
      <c r="D3" s="894"/>
      <c r="E3" s="306" t="s">
        <v>524</v>
      </c>
      <c r="F3" s="306" t="s">
        <v>517</v>
      </c>
      <c r="G3" s="306" t="s">
        <v>518</v>
      </c>
      <c r="H3" s="307" t="s">
        <v>525</v>
      </c>
      <c r="I3" s="306" t="s">
        <v>526</v>
      </c>
      <c r="J3" s="308" t="n">
        <v>3</v>
      </c>
      <c r="K3" s="308" t="n">
        <v>2</v>
      </c>
      <c r="L3" s="324"/>
      <c r="M3" s="325" t="n">
        <v>6</v>
      </c>
      <c r="N3" s="311" t="s">
        <v>527</v>
      </c>
      <c r="O3" s="312"/>
      <c r="P3" s="313"/>
      <c r="Q3" s="314"/>
      <c r="R3" s="326"/>
      <c r="S3" s="316"/>
      <c r="T3" s="317"/>
      <c r="U3" s="318"/>
      <c r="V3" s="319"/>
      <c r="W3" s="320"/>
      <c r="X3" s="321"/>
      <c r="Y3" s="322"/>
    </row>
    <row r="4" customFormat="false" ht="127.5" hidden="false" customHeight="false" outlineLevel="0" collapsed="false">
      <c r="A4" s="890" t="n">
        <v>28</v>
      </c>
      <c r="B4" s="912" t="s">
        <v>396</v>
      </c>
      <c r="C4" s="305" t="s">
        <v>413</v>
      </c>
      <c r="D4" s="894"/>
      <c r="E4" s="306" t="s">
        <v>528</v>
      </c>
      <c r="F4" s="306" t="s">
        <v>517</v>
      </c>
      <c r="G4" s="306" t="s">
        <v>518</v>
      </c>
      <c r="H4" s="307" t="s">
        <v>519</v>
      </c>
      <c r="I4" s="306" t="s">
        <v>520</v>
      </c>
      <c r="J4" s="308" t="n">
        <v>3</v>
      </c>
      <c r="K4" s="308" t="n">
        <v>3</v>
      </c>
      <c r="L4" s="324"/>
      <c r="M4" s="325" t="n">
        <v>9</v>
      </c>
      <c r="N4" s="311" t="s">
        <v>529</v>
      </c>
      <c r="O4" s="312"/>
      <c r="P4" s="313"/>
      <c r="Q4" s="314"/>
      <c r="R4" s="326"/>
      <c r="S4" s="316"/>
      <c r="T4" s="317"/>
      <c r="U4" s="318"/>
      <c r="V4" s="319"/>
      <c r="W4" s="320"/>
      <c r="X4" s="321"/>
      <c r="Y4" s="322"/>
    </row>
    <row r="5" customFormat="false" ht="114.75" hidden="false" customHeight="false" outlineLevel="0" collapsed="false">
      <c r="A5" s="220" t="n">
        <v>29</v>
      </c>
      <c r="B5" s="912" t="s">
        <v>396</v>
      </c>
      <c r="C5" s="328"/>
      <c r="D5" s="894"/>
      <c r="E5" s="306" t="s">
        <v>530</v>
      </c>
      <c r="F5" s="306" t="s">
        <v>517</v>
      </c>
      <c r="G5" s="306" t="s">
        <v>531</v>
      </c>
      <c r="H5" s="307" t="s">
        <v>478</v>
      </c>
      <c r="I5" s="306" t="s">
        <v>526</v>
      </c>
      <c r="J5" s="308" t="n">
        <v>4</v>
      </c>
      <c r="K5" s="308" t="n">
        <v>4</v>
      </c>
      <c r="L5" s="309"/>
      <c r="M5" s="325" t="n">
        <v>16</v>
      </c>
      <c r="N5" s="311" t="s">
        <v>532</v>
      </c>
      <c r="O5" s="312"/>
      <c r="P5" s="313"/>
      <c r="Q5" s="314"/>
      <c r="R5" s="315"/>
      <c r="S5" s="316"/>
      <c r="T5" s="317"/>
      <c r="U5" s="318"/>
      <c r="V5" s="319"/>
      <c r="W5" s="320"/>
      <c r="X5" s="321"/>
      <c r="Y5" s="322"/>
    </row>
    <row r="6" customFormat="false" ht="128.25" hidden="false" customHeight="false" outlineLevel="0" collapsed="false">
      <c r="A6" s="891" t="n">
        <v>30</v>
      </c>
      <c r="B6" s="913" t="s">
        <v>396</v>
      </c>
      <c r="C6" s="913"/>
      <c r="D6" s="894"/>
      <c r="E6" s="914" t="s">
        <v>533</v>
      </c>
      <c r="F6" s="914" t="s">
        <v>517</v>
      </c>
      <c r="G6" s="914" t="s">
        <v>534</v>
      </c>
      <c r="H6" s="915" t="s">
        <v>478</v>
      </c>
      <c r="I6" s="914" t="s">
        <v>526</v>
      </c>
      <c r="J6" s="916" t="n">
        <v>3</v>
      </c>
      <c r="K6" s="916" t="n">
        <v>3</v>
      </c>
      <c r="L6" s="917"/>
      <c r="M6" s="918" t="n">
        <v>9</v>
      </c>
      <c r="N6" s="919" t="s">
        <v>535</v>
      </c>
      <c r="O6" s="920"/>
      <c r="P6" s="921"/>
      <c r="Q6" s="922"/>
      <c r="R6" s="923"/>
      <c r="S6" s="924"/>
      <c r="T6" s="925"/>
      <c r="U6" s="926"/>
      <c r="V6" s="927"/>
      <c r="W6" s="928"/>
      <c r="X6" s="929"/>
      <c r="Y6" s="930"/>
    </row>
    <row r="7" customFormat="false" ht="13.5" hidden="false" customHeight="false" outlineLevel="0" collapsed="false"/>
  </sheetData>
  <mergeCells count="1">
    <mergeCell ref="D1:D6"/>
  </mergeCells>
  <conditionalFormatting sqref="T1:T6 M1:M6">
    <cfRule type="expression" priority="2" aboveAverage="0" equalAverage="0" bottom="0" percent="0" rank="0" text="" dxfId="18">
      <formula>(T1=("Y2"))</formula>
    </cfRule>
    <cfRule type="expression" priority="3" aboveAverage="0" equalAverage="0" bottom="0" percent="0" rank="0" text="" dxfId="19">
      <formula>(T1=("O1"))</formula>
    </cfRule>
    <cfRule type="expression" priority="4" aboveAverage="0" equalAverage="0" bottom="0" percent="0" rank="0" text="" dxfId="20">
      <formula>(T1=("O2"))</formula>
    </cfRule>
  </conditionalFormatting>
  <hyperlinks>
    <hyperlink ref="C1" r:id="rId1" display="F1"/>
    <hyperlink ref="C2" r:id="rId2" display="F2"/>
    <hyperlink ref="C3" r:id="rId3" display="F3"/>
    <hyperlink ref="C4" r:id="rId4" display="F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1:Y8"/>
    </sheetView>
  </sheetViews>
  <sheetFormatPr defaultColWidth="9.0546875" defaultRowHeight="12.75" zeroHeight="false" outlineLevelRow="0" outlineLevelCol="0"/>
  <sheetData>
    <row r="1" customFormat="false" ht="153.75" hidden="false" customHeight="true" outlineLevel="0" collapsed="false">
      <c r="A1" s="196" t="n">
        <v>31</v>
      </c>
      <c r="B1" s="931" t="s">
        <v>396</v>
      </c>
      <c r="C1" s="346" t="s">
        <v>397</v>
      </c>
      <c r="D1" s="932" t="s">
        <v>536</v>
      </c>
      <c r="E1" s="348" t="s">
        <v>537</v>
      </c>
      <c r="F1" s="348" t="s">
        <v>538</v>
      </c>
      <c r="G1" s="348" t="s">
        <v>539</v>
      </c>
      <c r="H1" s="349" t="s">
        <v>478</v>
      </c>
      <c r="I1" s="348" t="s">
        <v>540</v>
      </c>
      <c r="J1" s="350" t="n">
        <v>3</v>
      </c>
      <c r="K1" s="351" t="n">
        <v>3</v>
      </c>
      <c r="L1" s="933"/>
      <c r="M1" s="353" t="n">
        <v>9</v>
      </c>
      <c r="N1" s="354" t="s">
        <v>541</v>
      </c>
      <c r="O1" s="355"/>
      <c r="P1" s="356"/>
      <c r="Q1" s="357"/>
      <c r="R1" s="358"/>
      <c r="S1" s="359"/>
      <c r="T1" s="213"/>
      <c r="U1" s="360"/>
      <c r="V1" s="361"/>
      <c r="W1" s="362"/>
      <c r="X1" s="363"/>
      <c r="Y1" s="364"/>
    </row>
    <row r="2" customFormat="false" ht="89.25" hidden="false" customHeight="false" outlineLevel="0" collapsed="false">
      <c r="A2" s="220" t="n">
        <v>32</v>
      </c>
      <c r="B2" s="379" t="s">
        <v>396</v>
      </c>
      <c r="C2" s="365" t="s">
        <v>405</v>
      </c>
      <c r="D2" s="932"/>
      <c r="E2" s="366" t="s">
        <v>542</v>
      </c>
      <c r="F2" s="366" t="s">
        <v>543</v>
      </c>
      <c r="G2" s="366" t="s">
        <v>539</v>
      </c>
      <c r="H2" s="367" t="s">
        <v>478</v>
      </c>
      <c r="I2" s="366" t="s">
        <v>540</v>
      </c>
      <c r="J2" s="368" t="n">
        <v>3</v>
      </c>
      <c r="K2" s="369" t="n">
        <v>3</v>
      </c>
      <c r="L2" s="352"/>
      <c r="M2" s="253" t="n">
        <v>9</v>
      </c>
      <c r="N2" s="370" t="s">
        <v>541</v>
      </c>
      <c r="O2" s="371"/>
      <c r="P2" s="372"/>
      <c r="Q2" s="373"/>
      <c r="R2" s="374"/>
      <c r="S2" s="246"/>
      <c r="T2" s="235"/>
      <c r="U2" s="247"/>
      <c r="V2" s="375"/>
      <c r="W2" s="376"/>
      <c r="X2" s="377"/>
      <c r="Y2" s="378"/>
    </row>
    <row r="3" customFormat="false" ht="89.25" hidden="false" customHeight="false" outlineLevel="0" collapsed="false">
      <c r="A3" s="220" t="n">
        <v>33</v>
      </c>
      <c r="B3" s="379" t="s">
        <v>396</v>
      </c>
      <c r="C3" s="379"/>
      <c r="D3" s="932"/>
      <c r="E3" s="366" t="s">
        <v>544</v>
      </c>
      <c r="F3" s="366" t="s">
        <v>543</v>
      </c>
      <c r="G3" s="366" t="s">
        <v>539</v>
      </c>
      <c r="H3" s="367" t="s">
        <v>478</v>
      </c>
      <c r="I3" s="366" t="s">
        <v>540</v>
      </c>
      <c r="J3" s="368" t="n">
        <v>3</v>
      </c>
      <c r="K3" s="369" t="n">
        <v>3</v>
      </c>
      <c r="L3" s="227"/>
      <c r="M3" s="253" t="n">
        <v>9</v>
      </c>
      <c r="N3" s="370" t="s">
        <v>541</v>
      </c>
      <c r="O3" s="371"/>
      <c r="P3" s="372"/>
      <c r="Q3" s="373"/>
      <c r="R3" s="233"/>
      <c r="S3" s="246"/>
      <c r="T3" s="235"/>
      <c r="U3" s="247"/>
      <c r="V3" s="380"/>
      <c r="W3" s="381"/>
      <c r="X3" s="377"/>
      <c r="Y3" s="378"/>
    </row>
    <row r="4" customFormat="false" ht="255" hidden="false" customHeight="false" outlineLevel="0" collapsed="false">
      <c r="A4" s="890" t="n">
        <v>34</v>
      </c>
      <c r="B4" s="379" t="s">
        <v>396</v>
      </c>
      <c r="C4" s="379"/>
      <c r="D4" s="932"/>
      <c r="E4" s="366" t="s">
        <v>545</v>
      </c>
      <c r="F4" s="366" t="s">
        <v>538</v>
      </c>
      <c r="G4" s="366" t="s">
        <v>546</v>
      </c>
      <c r="H4" s="367" t="s">
        <v>478</v>
      </c>
      <c r="I4" s="366" t="s">
        <v>547</v>
      </c>
      <c r="J4" s="368"/>
      <c r="K4" s="369"/>
      <c r="L4" s="227"/>
      <c r="M4" s="382" t="n">
        <v>9</v>
      </c>
      <c r="N4" s="370" t="s">
        <v>548</v>
      </c>
      <c r="O4" s="383"/>
      <c r="P4" s="384"/>
      <c r="Q4" s="385"/>
      <c r="R4" s="233"/>
      <c r="S4" s="386"/>
      <c r="T4" s="387"/>
      <c r="U4" s="388"/>
      <c r="V4" s="389"/>
      <c r="W4" s="390"/>
      <c r="X4" s="391"/>
      <c r="Y4" s="392"/>
    </row>
    <row r="5" customFormat="false" ht="102" hidden="false" customHeight="false" outlineLevel="0" collapsed="false">
      <c r="A5" s="220" t="n">
        <v>35</v>
      </c>
      <c r="B5" s="379" t="s">
        <v>396</v>
      </c>
      <c r="C5" s="379"/>
      <c r="D5" s="932"/>
      <c r="E5" s="366" t="s">
        <v>549</v>
      </c>
      <c r="F5" s="366" t="s">
        <v>538</v>
      </c>
      <c r="G5" s="366" t="s">
        <v>539</v>
      </c>
      <c r="H5" s="367" t="s">
        <v>478</v>
      </c>
      <c r="I5" s="366" t="s">
        <v>547</v>
      </c>
      <c r="J5" s="368" t="n">
        <v>3</v>
      </c>
      <c r="K5" s="369" t="n">
        <v>3</v>
      </c>
      <c r="L5" s="227"/>
      <c r="M5" s="228" t="n">
        <v>9</v>
      </c>
      <c r="N5" s="370" t="s">
        <v>541</v>
      </c>
      <c r="O5" s="371"/>
      <c r="P5" s="372"/>
      <c r="Q5" s="373"/>
      <c r="R5" s="233"/>
      <c r="S5" s="393"/>
      <c r="T5" s="260"/>
      <c r="U5" s="247"/>
      <c r="V5" s="394"/>
      <c r="W5" s="395"/>
      <c r="X5" s="377"/>
      <c r="Y5" s="378"/>
    </row>
    <row r="6" customFormat="false" ht="114.75" hidden="false" customHeight="false" outlineLevel="0" collapsed="false">
      <c r="A6" s="220" t="n">
        <v>36</v>
      </c>
      <c r="B6" s="422" t="s">
        <v>396</v>
      </c>
      <c r="C6" s="379"/>
      <c r="D6" s="932"/>
      <c r="E6" s="396" t="s">
        <v>550</v>
      </c>
      <c r="F6" s="396" t="s">
        <v>551</v>
      </c>
      <c r="G6" s="396" t="s">
        <v>539</v>
      </c>
      <c r="H6" s="397" t="s">
        <v>478</v>
      </c>
      <c r="I6" s="396" t="s">
        <v>540</v>
      </c>
      <c r="J6" s="398" t="n">
        <v>3</v>
      </c>
      <c r="K6" s="399" t="n">
        <v>3</v>
      </c>
      <c r="L6" s="400"/>
      <c r="M6" s="401" t="n">
        <v>9</v>
      </c>
      <c r="N6" s="402" t="s">
        <v>541</v>
      </c>
      <c r="O6" s="403"/>
      <c r="P6" s="404"/>
      <c r="Q6" s="405"/>
      <c r="R6" s="406"/>
      <c r="S6" s="407"/>
      <c r="T6" s="408"/>
      <c r="U6" s="409"/>
      <c r="V6" s="410"/>
      <c r="W6" s="411"/>
      <c r="X6" s="412"/>
      <c r="Y6" s="413"/>
    </row>
    <row r="7" customFormat="false" ht="76.5" hidden="false" customHeight="false" outlineLevel="0" collapsed="false">
      <c r="A7" s="890" t="n">
        <v>37</v>
      </c>
      <c r="B7" s="379" t="s">
        <v>396</v>
      </c>
      <c r="C7" s="379"/>
      <c r="D7" s="932"/>
      <c r="E7" s="414" t="s">
        <v>552</v>
      </c>
      <c r="F7" s="366" t="s">
        <v>538</v>
      </c>
      <c r="G7" s="414" t="s">
        <v>553</v>
      </c>
      <c r="H7" s="367" t="s">
        <v>478</v>
      </c>
      <c r="I7" s="414" t="s">
        <v>554</v>
      </c>
      <c r="J7" s="368" t="n">
        <v>4</v>
      </c>
      <c r="K7" s="369" t="n">
        <v>3</v>
      </c>
      <c r="L7" s="227"/>
      <c r="M7" s="415" t="n">
        <v>12</v>
      </c>
      <c r="N7" s="370" t="s">
        <v>541</v>
      </c>
      <c r="O7" s="416"/>
      <c r="P7" s="416"/>
      <c r="Q7" s="417"/>
      <c r="R7" s="233"/>
      <c r="S7" s="418"/>
      <c r="T7" s="419"/>
      <c r="U7" s="420"/>
      <c r="V7" s="416"/>
      <c r="W7" s="416"/>
      <c r="X7" s="417"/>
      <c r="Y7" s="421"/>
    </row>
    <row r="8" customFormat="false" ht="217.5" hidden="false" customHeight="false" outlineLevel="0" collapsed="false">
      <c r="A8" s="891" t="n">
        <v>38</v>
      </c>
      <c r="B8" s="934" t="s">
        <v>396</v>
      </c>
      <c r="C8" s="935"/>
      <c r="D8" s="932"/>
      <c r="E8" s="936" t="s">
        <v>555</v>
      </c>
      <c r="F8" s="936" t="s">
        <v>538</v>
      </c>
      <c r="G8" s="936" t="s">
        <v>556</v>
      </c>
      <c r="H8" s="937" t="s">
        <v>478</v>
      </c>
      <c r="I8" s="936" t="s">
        <v>540</v>
      </c>
      <c r="J8" s="595" t="n">
        <v>3</v>
      </c>
      <c r="K8" s="596" t="n">
        <v>3</v>
      </c>
      <c r="L8" s="597"/>
      <c r="M8" s="938" t="n">
        <v>9</v>
      </c>
      <c r="N8" s="939" t="s">
        <v>557</v>
      </c>
      <c r="O8" s="940"/>
      <c r="P8" s="941"/>
      <c r="Q8" s="942"/>
      <c r="R8" s="602"/>
      <c r="S8" s="943"/>
      <c r="T8" s="944"/>
      <c r="U8" s="945"/>
      <c r="V8" s="946"/>
      <c r="W8" s="947"/>
      <c r="X8" s="948"/>
      <c r="Y8" s="949"/>
    </row>
    <row r="9" customFormat="false" ht="13.5" hidden="false" customHeight="false" outlineLevel="0" collapsed="false"/>
  </sheetData>
  <mergeCells count="1">
    <mergeCell ref="D1:D8"/>
  </mergeCells>
  <conditionalFormatting sqref="K3 M8 T8 T1:T6 M1:M6">
    <cfRule type="expression" priority="2" aboveAverage="0" equalAverage="0" bottom="0" percent="0" rank="0" text="" dxfId="21">
      <formula>(K3=("Y2"))</formula>
    </cfRule>
    <cfRule type="expression" priority="3" aboveAverage="0" equalAverage="0" bottom="0" percent="0" rank="0" text="" dxfId="22">
      <formula>(K3=("O1"))</formula>
    </cfRule>
    <cfRule type="expression" priority="4" aboveAverage="0" equalAverage="0" bottom="0" percent="0" rank="0" text="" dxfId="23">
      <formula>(K3=("O2"))</formula>
    </cfRule>
  </conditionalFormatting>
  <hyperlinks>
    <hyperlink ref="C1" r:id="rId1" display="F1"/>
    <hyperlink ref="C2" r:id="rId2" display="F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1:Y8"/>
    </sheetView>
  </sheetViews>
  <sheetFormatPr defaultColWidth="9.0546875" defaultRowHeight="12.75" zeroHeight="false" outlineLevelRow="0" outlineLevelCol="0"/>
  <sheetData>
    <row r="1" customFormat="false" ht="153.75" hidden="false" customHeight="true" outlineLevel="0" collapsed="false">
      <c r="A1" s="196" t="n">
        <v>47</v>
      </c>
      <c r="B1" s="950" t="s">
        <v>396</v>
      </c>
      <c r="C1" s="830" t="s">
        <v>397</v>
      </c>
      <c r="D1" s="951" t="s">
        <v>558</v>
      </c>
      <c r="E1" s="753" t="s">
        <v>559</v>
      </c>
      <c r="F1" s="753" t="s">
        <v>560</v>
      </c>
      <c r="G1" s="753" t="s">
        <v>561</v>
      </c>
      <c r="H1" s="752" t="s">
        <v>478</v>
      </c>
      <c r="I1" s="753" t="s">
        <v>562</v>
      </c>
      <c r="J1" s="350" t="n">
        <v>3</v>
      </c>
      <c r="K1" s="351" t="n">
        <v>4</v>
      </c>
      <c r="L1" s="205"/>
      <c r="M1" s="445" t="n">
        <v>12</v>
      </c>
      <c r="N1" s="754" t="s">
        <v>563</v>
      </c>
      <c r="O1" s="755"/>
      <c r="P1" s="755"/>
      <c r="Q1" s="448"/>
      <c r="R1" s="211"/>
      <c r="S1" s="449"/>
      <c r="T1" s="450"/>
      <c r="U1" s="451"/>
      <c r="V1" s="755"/>
      <c r="W1" s="755"/>
      <c r="X1" s="448"/>
      <c r="Y1" s="756"/>
    </row>
    <row r="2" customFormat="false" ht="344.25" hidden="false" customHeight="false" outlineLevel="0" collapsed="false">
      <c r="A2" s="220" t="n">
        <v>48</v>
      </c>
      <c r="B2" s="757" t="s">
        <v>396</v>
      </c>
      <c r="C2" s="757"/>
      <c r="D2" s="951"/>
      <c r="E2" s="832" t="s">
        <v>564</v>
      </c>
      <c r="F2" s="832" t="s">
        <v>253</v>
      </c>
      <c r="G2" s="832" t="s">
        <v>565</v>
      </c>
      <c r="H2" s="833" t="s">
        <v>478</v>
      </c>
      <c r="I2" s="832" t="s">
        <v>566</v>
      </c>
      <c r="J2" s="368" t="n">
        <v>2</v>
      </c>
      <c r="K2" s="369" t="n">
        <v>3</v>
      </c>
      <c r="L2" s="227"/>
      <c r="M2" s="415" t="n">
        <v>6</v>
      </c>
      <c r="N2" s="834" t="s">
        <v>567</v>
      </c>
      <c r="O2" s="835"/>
      <c r="P2" s="835"/>
      <c r="Q2" s="459"/>
      <c r="R2" s="233"/>
      <c r="S2" s="418"/>
      <c r="T2" s="419"/>
      <c r="U2" s="420"/>
      <c r="V2" s="835"/>
      <c r="W2" s="835"/>
      <c r="X2" s="459"/>
      <c r="Y2" s="836"/>
    </row>
    <row r="3" customFormat="false" ht="140.25" hidden="false" customHeight="false" outlineLevel="0" collapsed="false">
      <c r="A3" s="890" t="n">
        <v>49</v>
      </c>
      <c r="B3" s="757" t="s">
        <v>396</v>
      </c>
      <c r="C3" s="757"/>
      <c r="D3" s="951"/>
      <c r="E3" s="832" t="s">
        <v>568</v>
      </c>
      <c r="F3" s="832" t="s">
        <v>253</v>
      </c>
      <c r="G3" s="832" t="s">
        <v>569</v>
      </c>
      <c r="H3" s="833" t="s">
        <v>478</v>
      </c>
      <c r="I3" s="832" t="s">
        <v>570</v>
      </c>
      <c r="J3" s="368" t="n">
        <v>3</v>
      </c>
      <c r="K3" s="369" t="n">
        <v>4</v>
      </c>
      <c r="L3" s="227"/>
      <c r="M3" s="415" t="n">
        <v>12</v>
      </c>
      <c r="N3" s="834" t="s">
        <v>571</v>
      </c>
      <c r="O3" s="835"/>
      <c r="P3" s="835"/>
      <c r="Q3" s="459"/>
      <c r="R3" s="233"/>
      <c r="S3" s="418"/>
      <c r="T3" s="419"/>
      <c r="U3" s="420"/>
      <c r="V3" s="835"/>
      <c r="W3" s="835"/>
      <c r="X3" s="459"/>
      <c r="Y3" s="836"/>
    </row>
    <row r="4" customFormat="false" ht="178.5" hidden="false" customHeight="false" outlineLevel="0" collapsed="false">
      <c r="A4" s="220" t="n">
        <v>50</v>
      </c>
      <c r="B4" s="757" t="s">
        <v>396</v>
      </c>
      <c r="C4" s="757"/>
      <c r="D4" s="951"/>
      <c r="E4" s="832" t="s">
        <v>572</v>
      </c>
      <c r="F4" s="832" t="s">
        <v>253</v>
      </c>
      <c r="G4" s="832" t="s">
        <v>573</v>
      </c>
      <c r="H4" s="833" t="s">
        <v>478</v>
      </c>
      <c r="I4" s="832" t="s">
        <v>574</v>
      </c>
      <c r="J4" s="368" t="n">
        <v>2</v>
      </c>
      <c r="K4" s="369" t="n">
        <v>2</v>
      </c>
      <c r="L4" s="227"/>
      <c r="M4" s="415" t="n">
        <v>4</v>
      </c>
      <c r="N4" s="834" t="s">
        <v>575</v>
      </c>
      <c r="O4" s="835"/>
      <c r="P4" s="835"/>
      <c r="Q4" s="459"/>
      <c r="R4" s="233"/>
      <c r="S4" s="418"/>
      <c r="T4" s="419"/>
      <c r="U4" s="420"/>
      <c r="V4" s="835"/>
      <c r="W4" s="835"/>
      <c r="X4" s="459"/>
      <c r="Y4" s="836"/>
    </row>
    <row r="5" customFormat="false" ht="216.75" hidden="false" customHeight="false" outlineLevel="0" collapsed="false">
      <c r="A5" s="220" t="n">
        <v>51</v>
      </c>
      <c r="B5" s="757" t="s">
        <v>396</v>
      </c>
      <c r="C5" s="757"/>
      <c r="D5" s="951"/>
      <c r="E5" s="832" t="s">
        <v>576</v>
      </c>
      <c r="F5" s="832" t="s">
        <v>253</v>
      </c>
      <c r="G5" s="832" t="s">
        <v>577</v>
      </c>
      <c r="H5" s="833" t="s">
        <v>478</v>
      </c>
      <c r="I5" s="832" t="s">
        <v>578</v>
      </c>
      <c r="J5" s="368" t="n">
        <v>3</v>
      </c>
      <c r="K5" s="369" t="n">
        <v>2</v>
      </c>
      <c r="L5" s="227"/>
      <c r="M5" s="415" t="n">
        <v>6</v>
      </c>
      <c r="N5" s="834" t="s">
        <v>579</v>
      </c>
      <c r="O5" s="835"/>
      <c r="P5" s="835"/>
      <c r="Q5" s="459"/>
      <c r="R5" s="233"/>
      <c r="S5" s="418"/>
      <c r="T5" s="419"/>
      <c r="U5" s="420"/>
      <c r="V5" s="835"/>
      <c r="W5" s="835"/>
      <c r="X5" s="459"/>
      <c r="Y5" s="836"/>
    </row>
    <row r="6" customFormat="false" ht="216.75" hidden="false" customHeight="false" outlineLevel="0" collapsed="false">
      <c r="A6" s="890" t="n">
        <v>52</v>
      </c>
      <c r="B6" s="757" t="s">
        <v>396</v>
      </c>
      <c r="C6" s="757"/>
      <c r="D6" s="951"/>
      <c r="E6" s="832" t="s">
        <v>580</v>
      </c>
      <c r="F6" s="832" t="s">
        <v>253</v>
      </c>
      <c r="G6" s="832" t="s">
        <v>581</v>
      </c>
      <c r="H6" s="833" t="s">
        <v>478</v>
      </c>
      <c r="I6" s="832" t="s">
        <v>473</v>
      </c>
      <c r="J6" s="368" t="n">
        <v>3</v>
      </c>
      <c r="K6" s="369" t="n">
        <v>4</v>
      </c>
      <c r="L6" s="227"/>
      <c r="M6" s="415" t="n">
        <v>12</v>
      </c>
      <c r="N6" s="834" t="s">
        <v>582</v>
      </c>
      <c r="O6" s="835"/>
      <c r="P6" s="835"/>
      <c r="Q6" s="459"/>
      <c r="R6" s="233"/>
      <c r="S6" s="418"/>
      <c r="T6" s="419"/>
      <c r="U6" s="420"/>
      <c r="V6" s="835"/>
      <c r="W6" s="835"/>
      <c r="X6" s="459"/>
      <c r="Y6" s="836"/>
    </row>
    <row r="7" customFormat="false" ht="165.75" hidden="false" customHeight="false" outlineLevel="0" collapsed="false">
      <c r="A7" s="220" t="n">
        <v>53</v>
      </c>
      <c r="B7" s="952" t="s">
        <v>396</v>
      </c>
      <c r="C7" s="757"/>
      <c r="D7" s="951"/>
      <c r="E7" s="953" t="s">
        <v>583</v>
      </c>
      <c r="F7" s="953" t="s">
        <v>253</v>
      </c>
      <c r="G7" s="953" t="s">
        <v>584</v>
      </c>
      <c r="H7" s="954" t="s">
        <v>478</v>
      </c>
      <c r="I7" s="953" t="s">
        <v>432</v>
      </c>
      <c r="J7" s="425" t="n">
        <v>2</v>
      </c>
      <c r="K7" s="426" t="n">
        <v>3</v>
      </c>
      <c r="L7" s="227"/>
      <c r="M7" s="464" t="n">
        <v>6</v>
      </c>
      <c r="N7" s="955" t="s">
        <v>585</v>
      </c>
      <c r="O7" s="956"/>
      <c r="P7" s="956"/>
      <c r="Q7" s="467"/>
      <c r="R7" s="433"/>
      <c r="S7" s="468"/>
      <c r="T7" s="469"/>
      <c r="U7" s="470"/>
      <c r="V7" s="956"/>
      <c r="W7" s="956"/>
      <c r="X7" s="467"/>
      <c r="Y7" s="957"/>
    </row>
    <row r="8" customFormat="false" ht="141" hidden="false" customHeight="false" outlineLevel="0" collapsed="false">
      <c r="A8" s="958" t="n">
        <v>54</v>
      </c>
      <c r="B8" s="837" t="s">
        <v>396</v>
      </c>
      <c r="C8" s="837"/>
      <c r="D8" s="951"/>
      <c r="E8" s="838" t="s">
        <v>586</v>
      </c>
      <c r="F8" s="838" t="s">
        <v>253</v>
      </c>
      <c r="G8" s="838" t="s">
        <v>587</v>
      </c>
      <c r="H8" s="839" t="s">
        <v>478</v>
      </c>
      <c r="I8" s="838" t="s">
        <v>588</v>
      </c>
      <c r="J8" s="491" t="n">
        <v>3</v>
      </c>
      <c r="K8" s="492" t="n">
        <v>3</v>
      </c>
      <c r="L8" s="269"/>
      <c r="M8" s="493" t="n">
        <v>9</v>
      </c>
      <c r="N8" s="840" t="s">
        <v>589</v>
      </c>
      <c r="O8" s="841"/>
      <c r="P8" s="841"/>
      <c r="Q8" s="842"/>
      <c r="R8" s="275"/>
      <c r="S8" s="497"/>
      <c r="T8" s="498"/>
      <c r="U8" s="499"/>
      <c r="V8" s="841"/>
      <c r="W8" s="841"/>
      <c r="X8" s="842"/>
      <c r="Y8" s="843"/>
    </row>
    <row r="9" customFormat="false" ht="13.5" hidden="false" customHeight="false" outlineLevel="0" collapsed="false"/>
  </sheetData>
  <mergeCells count="1">
    <mergeCell ref="D1:D8"/>
  </mergeCells>
  <hyperlinks>
    <hyperlink ref="C1" r:id="rId1" display="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Y13"/>
    </sheetView>
  </sheetViews>
  <sheetFormatPr defaultColWidth="9.0546875" defaultRowHeight="12.75" zeroHeight="false" outlineLevelRow="0" outlineLevelCol="0"/>
  <sheetData>
    <row r="1" customFormat="false" ht="357.75" hidden="false" customHeight="true" outlineLevel="0" collapsed="false">
      <c r="A1" s="196" t="n">
        <v>55</v>
      </c>
      <c r="B1" s="197" t="s">
        <v>396</v>
      </c>
      <c r="C1" s="959" t="s">
        <v>397</v>
      </c>
      <c r="D1" s="960" t="s">
        <v>658</v>
      </c>
      <c r="E1" s="961" t="s">
        <v>659</v>
      </c>
      <c r="F1" s="961" t="s">
        <v>660</v>
      </c>
      <c r="G1" s="961" t="s">
        <v>661</v>
      </c>
      <c r="H1" s="962" t="s">
        <v>478</v>
      </c>
      <c r="I1" s="961" t="s">
        <v>662</v>
      </c>
      <c r="J1" s="350" t="n">
        <v>2</v>
      </c>
      <c r="K1" s="351" t="n">
        <v>4</v>
      </c>
      <c r="L1" s="205"/>
      <c r="M1" s="445" t="n">
        <v>8</v>
      </c>
      <c r="N1" s="963" t="s">
        <v>663</v>
      </c>
      <c r="O1" s="964"/>
      <c r="P1" s="964"/>
      <c r="Q1" s="965"/>
      <c r="R1" s="211"/>
      <c r="S1" s="449"/>
      <c r="T1" s="450"/>
      <c r="U1" s="451"/>
      <c r="V1" s="964"/>
      <c r="W1" s="964"/>
      <c r="X1" s="965"/>
      <c r="Y1" s="966"/>
    </row>
    <row r="2" customFormat="false" ht="409.5" hidden="false" customHeight="false" outlineLevel="0" collapsed="false">
      <c r="A2" s="220" t="n">
        <v>56</v>
      </c>
      <c r="B2" s="221" t="s">
        <v>396</v>
      </c>
      <c r="C2" s="222" t="s">
        <v>405</v>
      </c>
      <c r="D2" s="960"/>
      <c r="E2" s="518" t="s">
        <v>664</v>
      </c>
      <c r="F2" s="518" t="s">
        <v>665</v>
      </c>
      <c r="G2" s="518" t="s">
        <v>666</v>
      </c>
      <c r="H2" s="519" t="s">
        <v>478</v>
      </c>
      <c r="I2" s="518" t="s">
        <v>667</v>
      </c>
      <c r="J2" s="368" t="n">
        <v>3</v>
      </c>
      <c r="K2" s="369" t="n">
        <v>3</v>
      </c>
      <c r="L2" s="227"/>
      <c r="M2" s="415" t="n">
        <v>9</v>
      </c>
      <c r="N2" s="520" t="s">
        <v>668</v>
      </c>
      <c r="O2" s="521"/>
      <c r="P2" s="521"/>
      <c r="Q2" s="522"/>
      <c r="R2" s="233"/>
      <c r="S2" s="418"/>
      <c r="T2" s="419"/>
      <c r="U2" s="420"/>
      <c r="V2" s="521"/>
      <c r="W2" s="521"/>
      <c r="X2" s="522"/>
      <c r="Y2" s="523"/>
    </row>
    <row r="3" customFormat="false" ht="76.5" hidden="false" customHeight="false" outlineLevel="0" collapsed="false">
      <c r="A3" s="220" t="n">
        <v>57</v>
      </c>
      <c r="B3" s="221" t="s">
        <v>396</v>
      </c>
      <c r="C3" s="222" t="s">
        <v>409</v>
      </c>
      <c r="D3" s="960"/>
      <c r="E3" s="518" t="s">
        <v>669</v>
      </c>
      <c r="F3" s="518" t="s">
        <v>660</v>
      </c>
      <c r="G3" s="518" t="s">
        <v>670</v>
      </c>
      <c r="H3" s="519" t="s">
        <v>478</v>
      </c>
      <c r="I3" s="518" t="s">
        <v>671</v>
      </c>
      <c r="J3" s="368" t="n">
        <v>3</v>
      </c>
      <c r="K3" s="369" t="n">
        <v>4</v>
      </c>
      <c r="L3" s="227"/>
      <c r="M3" s="415" t="n">
        <v>12</v>
      </c>
      <c r="N3" s="520" t="s">
        <v>672</v>
      </c>
      <c r="O3" s="521"/>
      <c r="P3" s="521"/>
      <c r="Q3" s="522"/>
      <c r="R3" s="233"/>
      <c r="S3" s="418"/>
      <c r="T3" s="419"/>
      <c r="U3" s="420"/>
      <c r="V3" s="521"/>
      <c r="W3" s="521"/>
      <c r="X3" s="522"/>
      <c r="Y3" s="523"/>
    </row>
    <row r="4" customFormat="false" ht="127.5" hidden="false" customHeight="false" outlineLevel="0" collapsed="false">
      <c r="A4" s="890" t="n">
        <v>58</v>
      </c>
      <c r="B4" s="221" t="s">
        <v>396</v>
      </c>
      <c r="C4" s="222" t="s">
        <v>413</v>
      </c>
      <c r="D4" s="960"/>
      <c r="E4" s="518" t="s">
        <v>673</v>
      </c>
      <c r="F4" s="518" t="s">
        <v>660</v>
      </c>
      <c r="G4" s="518" t="s">
        <v>674</v>
      </c>
      <c r="H4" s="519" t="s">
        <v>478</v>
      </c>
      <c r="I4" s="518" t="s">
        <v>675</v>
      </c>
      <c r="J4" s="368" t="n">
        <v>2</v>
      </c>
      <c r="K4" s="369" t="n">
        <v>2</v>
      </c>
      <c r="L4" s="227"/>
      <c r="M4" s="415" t="n">
        <v>4</v>
      </c>
      <c r="N4" s="520" t="s">
        <v>676</v>
      </c>
      <c r="O4" s="521"/>
      <c r="P4" s="521"/>
      <c r="Q4" s="522"/>
      <c r="R4" s="233"/>
      <c r="S4" s="418"/>
      <c r="T4" s="419"/>
      <c r="U4" s="420"/>
      <c r="V4" s="521"/>
      <c r="W4" s="521"/>
      <c r="X4" s="522"/>
      <c r="Y4" s="523"/>
    </row>
    <row r="5" customFormat="false" ht="204" hidden="false" customHeight="false" outlineLevel="0" collapsed="false">
      <c r="A5" s="220" t="n">
        <v>59</v>
      </c>
      <c r="B5" s="221" t="s">
        <v>396</v>
      </c>
      <c r="C5" s="222" t="s">
        <v>418</v>
      </c>
      <c r="D5" s="960"/>
      <c r="E5" s="518" t="s">
        <v>677</v>
      </c>
      <c r="F5" s="518" t="s">
        <v>660</v>
      </c>
      <c r="G5" s="518" t="s">
        <v>678</v>
      </c>
      <c r="H5" s="519" t="s">
        <v>478</v>
      </c>
      <c r="I5" s="518" t="s">
        <v>679</v>
      </c>
      <c r="J5" s="368" t="n">
        <v>2</v>
      </c>
      <c r="K5" s="369" t="n">
        <v>4</v>
      </c>
      <c r="L5" s="227"/>
      <c r="M5" s="415" t="n">
        <v>8</v>
      </c>
      <c r="N5" s="520" t="s">
        <v>680</v>
      </c>
      <c r="O5" s="521"/>
      <c r="P5" s="521"/>
      <c r="Q5" s="522"/>
      <c r="R5" s="233"/>
      <c r="S5" s="418"/>
      <c r="T5" s="419"/>
      <c r="U5" s="420"/>
      <c r="V5" s="521"/>
      <c r="W5" s="521"/>
      <c r="X5" s="522"/>
      <c r="Y5" s="523"/>
    </row>
    <row r="6" customFormat="false" ht="191.25" hidden="false" customHeight="false" outlineLevel="0" collapsed="false">
      <c r="A6" s="220" t="n">
        <v>60</v>
      </c>
      <c r="B6" s="221" t="s">
        <v>396</v>
      </c>
      <c r="C6" s="222" t="s">
        <v>422</v>
      </c>
      <c r="D6" s="960"/>
      <c r="E6" s="518" t="s">
        <v>681</v>
      </c>
      <c r="F6" s="518" t="s">
        <v>660</v>
      </c>
      <c r="G6" s="518" t="s">
        <v>682</v>
      </c>
      <c r="H6" s="519" t="s">
        <v>478</v>
      </c>
      <c r="I6" s="518" t="s">
        <v>683</v>
      </c>
      <c r="J6" s="368" t="n">
        <v>3</v>
      </c>
      <c r="K6" s="369" t="n">
        <v>4</v>
      </c>
      <c r="L6" s="227"/>
      <c r="M6" s="415" t="n">
        <v>12</v>
      </c>
      <c r="N6" s="520" t="s">
        <v>684</v>
      </c>
      <c r="O6" s="521"/>
      <c r="P6" s="521"/>
      <c r="Q6" s="522"/>
      <c r="R6" s="233"/>
      <c r="S6" s="418"/>
      <c r="T6" s="419"/>
      <c r="U6" s="420"/>
      <c r="V6" s="521"/>
      <c r="W6" s="521"/>
      <c r="X6" s="522"/>
      <c r="Y6" s="523"/>
    </row>
    <row r="7" customFormat="false" ht="178.5" hidden="false" customHeight="false" outlineLevel="0" collapsed="false">
      <c r="A7" s="890" t="n">
        <v>61</v>
      </c>
      <c r="B7" s="221" t="s">
        <v>396</v>
      </c>
      <c r="C7" s="222" t="s">
        <v>428</v>
      </c>
      <c r="D7" s="960"/>
      <c r="E7" s="518" t="s">
        <v>685</v>
      </c>
      <c r="F7" s="518" t="s">
        <v>660</v>
      </c>
      <c r="G7" s="518" t="s">
        <v>686</v>
      </c>
      <c r="H7" s="519" t="s">
        <v>478</v>
      </c>
      <c r="I7" s="518" t="s">
        <v>687</v>
      </c>
      <c r="J7" s="368" t="n">
        <v>2</v>
      </c>
      <c r="K7" s="369" t="n">
        <v>4</v>
      </c>
      <c r="L7" s="227"/>
      <c r="M7" s="415" t="n">
        <v>8</v>
      </c>
      <c r="N7" s="520" t="s">
        <v>688</v>
      </c>
      <c r="O7" s="521"/>
      <c r="P7" s="521"/>
      <c r="Q7" s="522"/>
      <c r="R7" s="233"/>
      <c r="S7" s="418"/>
      <c r="T7" s="419"/>
      <c r="U7" s="420"/>
      <c r="V7" s="521"/>
      <c r="W7" s="521"/>
      <c r="X7" s="522"/>
      <c r="Y7" s="523"/>
    </row>
    <row r="8" customFormat="false" ht="89.25" hidden="false" customHeight="false" outlineLevel="0" collapsed="false">
      <c r="A8" s="220" t="n">
        <v>62</v>
      </c>
      <c r="B8" s="221" t="s">
        <v>396</v>
      </c>
      <c r="C8" s="222" t="s">
        <v>434</v>
      </c>
      <c r="D8" s="960"/>
      <c r="E8" s="518" t="s">
        <v>689</v>
      </c>
      <c r="F8" s="518" t="s">
        <v>660</v>
      </c>
      <c r="G8" s="518" t="s">
        <v>690</v>
      </c>
      <c r="H8" s="519" t="s">
        <v>478</v>
      </c>
      <c r="I8" s="518" t="s">
        <v>675</v>
      </c>
      <c r="J8" s="368" t="n">
        <v>2</v>
      </c>
      <c r="K8" s="369" t="n">
        <v>3</v>
      </c>
      <c r="L8" s="227"/>
      <c r="M8" s="415" t="n">
        <v>6</v>
      </c>
      <c r="N8" s="520" t="s">
        <v>691</v>
      </c>
      <c r="O8" s="521"/>
      <c r="P8" s="521"/>
      <c r="Q8" s="522"/>
      <c r="R8" s="233"/>
      <c r="S8" s="418"/>
      <c r="T8" s="419"/>
      <c r="U8" s="420"/>
      <c r="V8" s="521"/>
      <c r="W8" s="521"/>
      <c r="X8" s="522"/>
      <c r="Y8" s="523"/>
    </row>
    <row r="9" customFormat="false" ht="153" hidden="false" customHeight="false" outlineLevel="0" collapsed="false">
      <c r="A9" s="220" t="n">
        <v>63</v>
      </c>
      <c r="B9" s="221" t="s">
        <v>396</v>
      </c>
      <c r="C9" s="222" t="s">
        <v>440</v>
      </c>
      <c r="D9" s="960"/>
      <c r="E9" s="518" t="s">
        <v>692</v>
      </c>
      <c r="F9" s="518" t="s">
        <v>660</v>
      </c>
      <c r="G9" s="518" t="s">
        <v>693</v>
      </c>
      <c r="H9" s="519" t="s">
        <v>478</v>
      </c>
      <c r="I9" s="518" t="s">
        <v>694</v>
      </c>
      <c r="J9" s="368" t="n">
        <v>2</v>
      </c>
      <c r="K9" s="369" t="n">
        <v>2</v>
      </c>
      <c r="L9" s="227"/>
      <c r="M9" s="415" t="n">
        <v>4</v>
      </c>
      <c r="N9" s="520" t="s">
        <v>695</v>
      </c>
      <c r="O9" s="521"/>
      <c r="P9" s="521"/>
      <c r="Q9" s="522"/>
      <c r="R9" s="233"/>
      <c r="S9" s="418"/>
      <c r="T9" s="419"/>
      <c r="U9" s="420"/>
      <c r="V9" s="521"/>
      <c r="W9" s="521"/>
      <c r="X9" s="522"/>
      <c r="Y9" s="523"/>
    </row>
    <row r="10" customFormat="false" ht="102" hidden="false" customHeight="false" outlineLevel="0" collapsed="false">
      <c r="A10" s="890" t="n">
        <v>64</v>
      </c>
      <c r="B10" s="221" t="s">
        <v>396</v>
      </c>
      <c r="C10" s="221"/>
      <c r="D10" s="960"/>
      <c r="E10" s="518" t="s">
        <v>696</v>
      </c>
      <c r="F10" s="518" t="s">
        <v>660</v>
      </c>
      <c r="G10" s="518" t="s">
        <v>697</v>
      </c>
      <c r="H10" s="519" t="s">
        <v>478</v>
      </c>
      <c r="I10" s="518" t="s">
        <v>675</v>
      </c>
      <c r="J10" s="368" t="n">
        <v>2</v>
      </c>
      <c r="K10" s="369" t="n">
        <v>2</v>
      </c>
      <c r="L10" s="227"/>
      <c r="M10" s="415" t="n">
        <v>4</v>
      </c>
      <c r="N10" s="520" t="s">
        <v>698</v>
      </c>
      <c r="O10" s="521"/>
      <c r="P10" s="521"/>
      <c r="Q10" s="522"/>
      <c r="R10" s="233"/>
      <c r="S10" s="418"/>
      <c r="T10" s="419"/>
      <c r="U10" s="420"/>
      <c r="V10" s="521"/>
      <c r="W10" s="521"/>
      <c r="X10" s="522"/>
      <c r="Y10" s="523"/>
    </row>
    <row r="11" customFormat="false" ht="395.25" hidden="false" customHeight="false" outlineLevel="0" collapsed="false">
      <c r="A11" s="220" t="n">
        <v>65</v>
      </c>
      <c r="B11" s="221" t="s">
        <v>396</v>
      </c>
      <c r="C11" s="221"/>
      <c r="D11" s="960"/>
      <c r="E11" s="518" t="s">
        <v>699</v>
      </c>
      <c r="F11" s="518" t="s">
        <v>660</v>
      </c>
      <c r="G11" s="518" t="s">
        <v>700</v>
      </c>
      <c r="H11" s="519" t="s">
        <v>478</v>
      </c>
      <c r="I11" s="518" t="s">
        <v>683</v>
      </c>
      <c r="J11" s="368" t="n">
        <v>3</v>
      </c>
      <c r="K11" s="369" t="n">
        <v>3</v>
      </c>
      <c r="L11" s="227"/>
      <c r="M11" s="415" t="n">
        <v>9</v>
      </c>
      <c r="N11" s="520" t="s">
        <v>701</v>
      </c>
      <c r="O11" s="521"/>
      <c r="P11" s="521"/>
      <c r="Q11" s="522"/>
      <c r="R11" s="233"/>
      <c r="S11" s="418"/>
      <c r="T11" s="419"/>
      <c r="U11" s="420"/>
      <c r="V11" s="521"/>
      <c r="W11" s="521"/>
      <c r="X11" s="522"/>
      <c r="Y11" s="523"/>
    </row>
    <row r="12" customFormat="false" ht="357" hidden="false" customHeight="false" outlineLevel="0" collapsed="false">
      <c r="A12" s="220" t="n">
        <v>66</v>
      </c>
      <c r="B12" s="221" t="s">
        <v>396</v>
      </c>
      <c r="C12" s="221"/>
      <c r="D12" s="960"/>
      <c r="E12" s="518" t="s">
        <v>702</v>
      </c>
      <c r="F12" s="518" t="s">
        <v>660</v>
      </c>
      <c r="G12" s="518" t="s">
        <v>703</v>
      </c>
      <c r="H12" s="519" t="s">
        <v>478</v>
      </c>
      <c r="I12" s="518" t="s">
        <v>1634</v>
      </c>
      <c r="J12" s="368" t="n">
        <v>3</v>
      </c>
      <c r="K12" s="369" t="n">
        <v>4</v>
      </c>
      <c r="L12" s="227"/>
      <c r="M12" s="415" t="n">
        <v>12</v>
      </c>
      <c r="N12" s="520" t="s">
        <v>705</v>
      </c>
      <c r="O12" s="521"/>
      <c r="P12" s="521"/>
      <c r="Q12" s="522"/>
      <c r="R12" s="233"/>
      <c r="S12" s="418"/>
      <c r="T12" s="419"/>
      <c r="U12" s="420"/>
      <c r="V12" s="521"/>
      <c r="W12" s="521"/>
      <c r="X12" s="522"/>
      <c r="Y12" s="523"/>
    </row>
    <row r="13" customFormat="false" ht="243" hidden="false" customHeight="false" outlineLevel="0" collapsed="false">
      <c r="A13" s="967" t="n">
        <v>67</v>
      </c>
      <c r="B13" s="264" t="s">
        <v>396</v>
      </c>
      <c r="C13" s="264"/>
      <c r="D13" s="960"/>
      <c r="E13" s="968" t="s">
        <v>706</v>
      </c>
      <c r="F13" s="968" t="s">
        <v>660</v>
      </c>
      <c r="G13" s="968" t="s">
        <v>707</v>
      </c>
      <c r="H13" s="969" t="s">
        <v>478</v>
      </c>
      <c r="I13" s="968" t="s">
        <v>1634</v>
      </c>
      <c r="J13" s="491" t="n">
        <v>2</v>
      </c>
      <c r="K13" s="492" t="n">
        <v>4</v>
      </c>
      <c r="L13" s="269"/>
      <c r="M13" s="493" t="n">
        <v>8</v>
      </c>
      <c r="N13" s="970" t="s">
        <v>708</v>
      </c>
      <c r="O13" s="971"/>
      <c r="P13" s="971"/>
      <c r="Q13" s="972"/>
      <c r="R13" s="275"/>
      <c r="S13" s="497"/>
      <c r="T13" s="498"/>
      <c r="U13" s="499"/>
      <c r="V13" s="971"/>
      <c r="W13" s="971"/>
      <c r="X13" s="972"/>
      <c r="Y13" s="973"/>
    </row>
    <row r="14" customFormat="false" ht="13.5" hidden="false" customHeight="false" outlineLevel="0" collapsed="false"/>
  </sheetData>
  <mergeCells count="1">
    <mergeCell ref="D1:D13"/>
  </mergeCells>
  <hyperlinks>
    <hyperlink ref="C1" r:id="rId1" display="F1"/>
    <hyperlink ref="C2" r:id="rId2" display="F2"/>
    <hyperlink ref="C3" r:id="rId3" display="F3"/>
    <hyperlink ref="C4" r:id="rId4" display="F4"/>
    <hyperlink ref="C5" r:id="rId5" display="F5"/>
    <hyperlink ref="C6" r:id="rId6" display="F6"/>
    <hyperlink ref="C7" r:id="rId7" display="F7"/>
    <hyperlink ref="C8" r:id="rId8" display="F8"/>
    <hyperlink ref="C9" r:id="rId9" display="F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 activeCellId="0" sqref="Q3"/>
    </sheetView>
  </sheetViews>
  <sheetFormatPr defaultColWidth="9.0546875" defaultRowHeight="12.75" zeroHeight="false" outlineLevelRow="0" outlineLevelCol="0"/>
  <sheetData>
    <row r="1" customFormat="false" ht="128.25" hidden="false" customHeight="true" outlineLevel="0" collapsed="false">
      <c r="A1" s="196" t="n">
        <v>68</v>
      </c>
      <c r="B1" s="530" t="s">
        <v>396</v>
      </c>
      <c r="C1" s="530"/>
      <c r="D1" s="531" t="s">
        <v>709</v>
      </c>
      <c r="E1" s="532" t="s">
        <v>710</v>
      </c>
      <c r="F1" s="532" t="s">
        <v>711</v>
      </c>
      <c r="G1" s="532" t="s">
        <v>712</v>
      </c>
      <c r="H1" s="533" t="s">
        <v>478</v>
      </c>
      <c r="I1" s="532" t="s">
        <v>713</v>
      </c>
      <c r="J1" s="350" t="n">
        <v>3</v>
      </c>
      <c r="K1" s="351" t="n">
        <v>4</v>
      </c>
      <c r="L1" s="227"/>
      <c r="M1" s="445" t="n">
        <v>12</v>
      </c>
      <c r="N1" s="534" t="s">
        <v>714</v>
      </c>
      <c r="O1" s="535"/>
      <c r="P1" s="535"/>
      <c r="Q1" s="536"/>
      <c r="R1" s="211"/>
      <c r="S1" s="449"/>
      <c r="T1" s="450"/>
      <c r="U1" s="451"/>
      <c r="V1" s="535"/>
      <c r="W1" s="535"/>
      <c r="X1" s="536"/>
      <c r="Y1" s="537"/>
    </row>
    <row r="2" customFormat="false" ht="114.75" hidden="false" customHeight="false" outlineLevel="0" collapsed="false">
      <c r="A2" s="220" t="n">
        <v>69</v>
      </c>
      <c r="B2" s="538" t="s">
        <v>396</v>
      </c>
      <c r="C2" s="538"/>
      <c r="D2" s="531"/>
      <c r="E2" s="539" t="s">
        <v>715</v>
      </c>
      <c r="F2" s="539" t="s">
        <v>711</v>
      </c>
      <c r="G2" s="539" t="s">
        <v>716</v>
      </c>
      <c r="H2" s="540" t="s">
        <v>478</v>
      </c>
      <c r="I2" s="539" t="s">
        <v>713</v>
      </c>
      <c r="J2" s="368" t="n">
        <v>3</v>
      </c>
      <c r="K2" s="369" t="n">
        <v>4</v>
      </c>
      <c r="L2" s="227"/>
      <c r="M2" s="415" t="n">
        <v>12</v>
      </c>
      <c r="N2" s="541" t="s">
        <v>717</v>
      </c>
      <c r="O2" s="542"/>
      <c r="P2" s="542"/>
      <c r="Q2" s="543"/>
      <c r="R2" s="233"/>
      <c r="S2" s="418"/>
      <c r="T2" s="419"/>
      <c r="U2" s="420"/>
      <c r="V2" s="542"/>
      <c r="W2" s="542"/>
      <c r="X2" s="543"/>
      <c r="Y2" s="544"/>
    </row>
    <row r="3" customFormat="false" ht="114.75" hidden="false" customHeight="false" outlineLevel="0" collapsed="false">
      <c r="A3" s="890" t="n">
        <v>70</v>
      </c>
      <c r="B3" s="538" t="s">
        <v>396</v>
      </c>
      <c r="C3" s="538"/>
      <c r="D3" s="531"/>
      <c r="E3" s="539" t="s">
        <v>718</v>
      </c>
      <c r="F3" s="539" t="s">
        <v>719</v>
      </c>
      <c r="G3" s="539" t="s">
        <v>720</v>
      </c>
      <c r="H3" s="540" t="s">
        <v>478</v>
      </c>
      <c r="I3" s="539" t="s">
        <v>721</v>
      </c>
      <c r="J3" s="368" t="n">
        <v>3</v>
      </c>
      <c r="K3" s="369" t="n">
        <v>4</v>
      </c>
      <c r="L3" s="227"/>
      <c r="M3" s="415" t="n">
        <v>12</v>
      </c>
      <c r="N3" s="541" t="s">
        <v>722</v>
      </c>
      <c r="O3" s="542"/>
      <c r="P3" s="542"/>
      <c r="Q3" s="543"/>
      <c r="R3" s="233"/>
      <c r="S3" s="418"/>
      <c r="T3" s="419"/>
      <c r="U3" s="420"/>
      <c r="V3" s="542"/>
      <c r="W3" s="542"/>
      <c r="X3" s="543"/>
      <c r="Y3" s="544"/>
    </row>
    <row r="4" customFormat="false" ht="114.75" hidden="false" customHeight="false" outlineLevel="0" collapsed="false">
      <c r="A4" s="220" t="n">
        <v>71</v>
      </c>
      <c r="B4" s="538" t="s">
        <v>396</v>
      </c>
      <c r="C4" s="538"/>
      <c r="D4" s="531"/>
      <c r="E4" s="539" t="s">
        <v>723</v>
      </c>
      <c r="F4" s="539" t="s">
        <v>711</v>
      </c>
      <c r="G4" s="539" t="s">
        <v>724</v>
      </c>
      <c r="H4" s="540" t="s">
        <v>478</v>
      </c>
      <c r="I4" s="539" t="s">
        <v>725</v>
      </c>
      <c r="J4" s="368" t="n">
        <v>4</v>
      </c>
      <c r="K4" s="369" t="n">
        <v>3</v>
      </c>
      <c r="L4" s="227"/>
      <c r="M4" s="415" t="n">
        <v>12</v>
      </c>
      <c r="N4" s="541" t="s">
        <v>726</v>
      </c>
      <c r="O4" s="542"/>
      <c r="P4" s="542"/>
      <c r="Q4" s="543"/>
      <c r="R4" s="233"/>
      <c r="S4" s="418"/>
      <c r="T4" s="419"/>
      <c r="U4" s="420"/>
      <c r="V4" s="542"/>
      <c r="W4" s="542"/>
      <c r="X4" s="543"/>
      <c r="Y4" s="544"/>
    </row>
    <row r="5" customFormat="false" ht="140.25" hidden="false" customHeight="false" outlineLevel="0" collapsed="false">
      <c r="A5" s="220" t="n">
        <v>72</v>
      </c>
      <c r="B5" s="538" t="s">
        <v>396</v>
      </c>
      <c r="C5" s="538"/>
      <c r="D5" s="531"/>
      <c r="E5" s="539" t="s">
        <v>1635</v>
      </c>
      <c r="F5" s="539" t="s">
        <v>711</v>
      </c>
      <c r="G5" s="539" t="s">
        <v>728</v>
      </c>
      <c r="H5" s="540" t="s">
        <v>478</v>
      </c>
      <c r="I5" s="539" t="s">
        <v>713</v>
      </c>
      <c r="J5" s="368" t="n">
        <v>5</v>
      </c>
      <c r="K5" s="369" t="n">
        <v>4</v>
      </c>
      <c r="L5" s="227"/>
      <c r="M5" s="415" t="n">
        <v>20</v>
      </c>
      <c r="N5" s="541" t="s">
        <v>729</v>
      </c>
      <c r="O5" s="542"/>
      <c r="P5" s="542"/>
      <c r="Q5" s="543"/>
      <c r="R5" s="233"/>
      <c r="S5" s="418"/>
      <c r="T5" s="419"/>
      <c r="U5" s="420"/>
      <c r="V5" s="542"/>
      <c r="W5" s="542"/>
      <c r="X5" s="543"/>
      <c r="Y5" s="544"/>
    </row>
    <row r="6" customFormat="false" ht="89.25" hidden="false" customHeight="false" outlineLevel="0" collapsed="false">
      <c r="A6" s="890" t="n">
        <v>73</v>
      </c>
      <c r="B6" s="538" t="s">
        <v>396</v>
      </c>
      <c r="C6" s="538"/>
      <c r="D6" s="531"/>
      <c r="E6" s="539" t="s">
        <v>730</v>
      </c>
      <c r="F6" s="539" t="s">
        <v>711</v>
      </c>
      <c r="G6" s="539" t="s">
        <v>731</v>
      </c>
      <c r="H6" s="540" t="s">
        <v>478</v>
      </c>
      <c r="I6" s="539" t="s">
        <v>732</v>
      </c>
      <c r="J6" s="368" t="n">
        <v>4</v>
      </c>
      <c r="K6" s="369" t="n">
        <v>3</v>
      </c>
      <c r="L6" s="227"/>
      <c r="M6" s="415" t="n">
        <v>12</v>
      </c>
      <c r="N6" s="541" t="s">
        <v>733</v>
      </c>
      <c r="O6" s="542"/>
      <c r="P6" s="542"/>
      <c r="Q6" s="543"/>
      <c r="R6" s="233"/>
      <c r="S6" s="418"/>
      <c r="T6" s="419"/>
      <c r="U6" s="420"/>
      <c r="V6" s="542"/>
      <c r="W6" s="542"/>
      <c r="X6" s="543"/>
      <c r="Y6" s="544"/>
    </row>
    <row r="7" customFormat="false" ht="114.75" hidden="false" customHeight="false" outlineLevel="0" collapsed="false">
      <c r="A7" s="220" t="n">
        <v>74</v>
      </c>
      <c r="B7" s="538" t="s">
        <v>396</v>
      </c>
      <c r="C7" s="538"/>
      <c r="D7" s="531"/>
      <c r="E7" s="539" t="s">
        <v>734</v>
      </c>
      <c r="F7" s="539" t="s">
        <v>735</v>
      </c>
      <c r="G7" s="539" t="s">
        <v>736</v>
      </c>
      <c r="H7" s="540" t="s">
        <v>478</v>
      </c>
      <c r="I7" s="539" t="s">
        <v>737</v>
      </c>
      <c r="J7" s="368" t="n">
        <v>5</v>
      </c>
      <c r="K7" s="369" t="n">
        <v>3</v>
      </c>
      <c r="L7" s="227"/>
      <c r="M7" s="415" t="n">
        <v>15</v>
      </c>
      <c r="N7" s="541" t="s">
        <v>738</v>
      </c>
      <c r="O7" s="542"/>
      <c r="P7" s="542"/>
      <c r="Q7" s="543"/>
      <c r="R7" s="233"/>
      <c r="S7" s="418"/>
      <c r="T7" s="419"/>
      <c r="U7" s="420"/>
      <c r="V7" s="542"/>
      <c r="W7" s="542"/>
      <c r="X7" s="543"/>
      <c r="Y7" s="544"/>
    </row>
    <row r="8" customFormat="false" ht="204" hidden="false" customHeight="false" outlineLevel="0" collapsed="false">
      <c r="A8" s="220" t="n">
        <v>75</v>
      </c>
      <c r="B8" s="538" t="s">
        <v>396</v>
      </c>
      <c r="C8" s="538"/>
      <c r="D8" s="531"/>
      <c r="E8" s="539" t="s">
        <v>739</v>
      </c>
      <c r="F8" s="539" t="s">
        <v>719</v>
      </c>
      <c r="G8" s="539" t="s">
        <v>740</v>
      </c>
      <c r="H8" s="540" t="s">
        <v>478</v>
      </c>
      <c r="I8" s="539" t="s">
        <v>713</v>
      </c>
      <c r="J8" s="368" t="n">
        <v>3</v>
      </c>
      <c r="K8" s="369" t="n">
        <v>3</v>
      </c>
      <c r="L8" s="227"/>
      <c r="M8" s="415" t="n">
        <v>9</v>
      </c>
      <c r="N8" s="541" t="s">
        <v>741</v>
      </c>
      <c r="O8" s="542"/>
      <c r="P8" s="542"/>
      <c r="Q8" s="543"/>
      <c r="R8" s="233"/>
      <c r="S8" s="418"/>
      <c r="T8" s="419"/>
      <c r="U8" s="420"/>
      <c r="V8" s="542"/>
      <c r="W8" s="542"/>
      <c r="X8" s="543"/>
      <c r="Y8" s="544"/>
    </row>
    <row r="9" customFormat="false" ht="204" hidden="false" customHeight="false" outlineLevel="0" collapsed="false">
      <c r="A9" s="890" t="n">
        <v>76</v>
      </c>
      <c r="B9" s="538" t="s">
        <v>396</v>
      </c>
      <c r="C9" s="538"/>
      <c r="D9" s="531"/>
      <c r="E9" s="539" t="s">
        <v>742</v>
      </c>
      <c r="F9" s="539" t="s">
        <v>719</v>
      </c>
      <c r="G9" s="539" t="s">
        <v>743</v>
      </c>
      <c r="H9" s="540" t="s">
        <v>478</v>
      </c>
      <c r="I9" s="539" t="s">
        <v>744</v>
      </c>
      <c r="J9" s="368" t="n">
        <v>4</v>
      </c>
      <c r="K9" s="369" t="n">
        <v>3</v>
      </c>
      <c r="L9" s="227"/>
      <c r="M9" s="415" t="n">
        <v>12</v>
      </c>
      <c r="N9" s="541" t="s">
        <v>745</v>
      </c>
      <c r="O9" s="542"/>
      <c r="P9" s="542"/>
      <c r="Q9" s="543"/>
      <c r="R9" s="233"/>
      <c r="S9" s="418"/>
      <c r="T9" s="419"/>
      <c r="U9" s="420"/>
      <c r="V9" s="542"/>
      <c r="W9" s="542"/>
      <c r="X9" s="543"/>
      <c r="Y9" s="544"/>
    </row>
    <row r="10" customFormat="false" ht="191.25" hidden="false" customHeight="false" outlineLevel="0" collapsed="false">
      <c r="A10" s="220" t="n">
        <v>77</v>
      </c>
      <c r="B10" s="538" t="s">
        <v>396</v>
      </c>
      <c r="C10" s="538"/>
      <c r="D10" s="531"/>
      <c r="E10" s="539" t="s">
        <v>746</v>
      </c>
      <c r="F10" s="539" t="s">
        <v>711</v>
      </c>
      <c r="G10" s="539" t="s">
        <v>747</v>
      </c>
      <c r="H10" s="540" t="s">
        <v>478</v>
      </c>
      <c r="I10" s="539" t="s">
        <v>748</v>
      </c>
      <c r="J10" s="368" t="n">
        <v>5</v>
      </c>
      <c r="K10" s="369" t="n">
        <v>5</v>
      </c>
      <c r="L10" s="227"/>
      <c r="M10" s="415" t="n">
        <v>25</v>
      </c>
      <c r="N10" s="541" t="s">
        <v>749</v>
      </c>
      <c r="O10" s="542"/>
      <c r="P10" s="542"/>
      <c r="Q10" s="543"/>
      <c r="R10" s="233"/>
      <c r="S10" s="418"/>
      <c r="T10" s="419"/>
      <c r="U10" s="420"/>
      <c r="V10" s="542"/>
      <c r="W10" s="542"/>
      <c r="X10" s="543"/>
      <c r="Y10" s="544"/>
    </row>
    <row r="11" customFormat="false" ht="102" hidden="false" customHeight="false" outlineLevel="0" collapsed="false">
      <c r="A11" s="220" t="n">
        <v>78</v>
      </c>
      <c r="B11" s="538" t="s">
        <v>396</v>
      </c>
      <c r="C11" s="538"/>
      <c r="D11" s="531"/>
      <c r="E11" s="539" t="s">
        <v>750</v>
      </c>
      <c r="F11" s="539" t="s">
        <v>711</v>
      </c>
      <c r="G11" s="539" t="s">
        <v>751</v>
      </c>
      <c r="H11" s="540" t="s">
        <v>478</v>
      </c>
      <c r="I11" s="539" t="s">
        <v>752</v>
      </c>
      <c r="J11" s="368" t="n">
        <v>3</v>
      </c>
      <c r="K11" s="369" t="n">
        <v>5</v>
      </c>
      <c r="L11" s="227"/>
      <c r="M11" s="415" t="n">
        <v>15</v>
      </c>
      <c r="N11" s="541" t="s">
        <v>753</v>
      </c>
      <c r="O11" s="542"/>
      <c r="P11" s="542"/>
      <c r="Q11" s="543"/>
      <c r="R11" s="233"/>
      <c r="S11" s="418"/>
      <c r="T11" s="419"/>
      <c r="U11" s="420"/>
      <c r="V11" s="542"/>
      <c r="W11" s="542"/>
      <c r="X11" s="543"/>
      <c r="Y11" s="544"/>
    </row>
    <row r="12" customFormat="false" ht="178.5" hidden="false" customHeight="false" outlineLevel="0" collapsed="false">
      <c r="A12" s="890" t="n">
        <v>79</v>
      </c>
      <c r="B12" s="538" t="s">
        <v>396</v>
      </c>
      <c r="C12" s="538"/>
      <c r="D12" s="531"/>
      <c r="E12" s="539" t="s">
        <v>754</v>
      </c>
      <c r="F12" s="539" t="s">
        <v>719</v>
      </c>
      <c r="G12" s="539" t="s">
        <v>755</v>
      </c>
      <c r="H12" s="540" t="s">
        <v>478</v>
      </c>
      <c r="I12" s="539" t="s">
        <v>756</v>
      </c>
      <c r="J12" s="368" t="n">
        <v>4</v>
      </c>
      <c r="K12" s="369" t="n">
        <v>3</v>
      </c>
      <c r="L12" s="227"/>
      <c r="M12" s="415" t="n">
        <v>12</v>
      </c>
      <c r="N12" s="541" t="s">
        <v>757</v>
      </c>
      <c r="O12" s="542"/>
      <c r="P12" s="542"/>
      <c r="Q12" s="543"/>
      <c r="R12" s="233"/>
      <c r="S12" s="418"/>
      <c r="T12" s="419"/>
      <c r="U12" s="420"/>
      <c r="V12" s="542"/>
      <c r="W12" s="542"/>
      <c r="X12" s="543"/>
      <c r="Y12" s="544"/>
    </row>
    <row r="13" customFormat="false" ht="102" hidden="false" customHeight="false" outlineLevel="0" collapsed="false">
      <c r="A13" s="220" t="n">
        <v>80</v>
      </c>
      <c r="B13" s="538" t="s">
        <v>396</v>
      </c>
      <c r="C13" s="538"/>
      <c r="D13" s="531"/>
      <c r="E13" s="539" t="s">
        <v>758</v>
      </c>
      <c r="F13" s="539" t="s">
        <v>719</v>
      </c>
      <c r="G13" s="539" t="s">
        <v>759</v>
      </c>
      <c r="H13" s="540" t="s">
        <v>478</v>
      </c>
      <c r="I13" s="539" t="s">
        <v>760</v>
      </c>
      <c r="J13" s="368" t="n">
        <v>4</v>
      </c>
      <c r="K13" s="369" t="n">
        <v>4</v>
      </c>
      <c r="L13" s="227"/>
      <c r="M13" s="415" t="n">
        <v>16</v>
      </c>
      <c r="N13" s="541" t="s">
        <v>761</v>
      </c>
      <c r="O13" s="542"/>
      <c r="P13" s="542"/>
      <c r="Q13" s="543"/>
      <c r="R13" s="233"/>
      <c r="S13" s="418"/>
      <c r="T13" s="419"/>
      <c r="U13" s="420"/>
      <c r="V13" s="542"/>
      <c r="W13" s="542"/>
      <c r="X13" s="543"/>
      <c r="Y13" s="544"/>
    </row>
    <row r="14" customFormat="false" ht="140.25" hidden="false" customHeight="false" outlineLevel="0" collapsed="false">
      <c r="A14" s="220" t="n">
        <v>81</v>
      </c>
      <c r="B14" s="538" t="s">
        <v>396</v>
      </c>
      <c r="C14" s="538"/>
      <c r="D14" s="531"/>
      <c r="E14" s="539" t="s">
        <v>762</v>
      </c>
      <c r="F14" s="539" t="s">
        <v>711</v>
      </c>
      <c r="G14" s="539" t="s">
        <v>473</v>
      </c>
      <c r="H14" s="540" t="s">
        <v>478</v>
      </c>
      <c r="I14" s="539" t="s">
        <v>748</v>
      </c>
      <c r="J14" s="368" t="n">
        <v>5</v>
      </c>
      <c r="K14" s="369" t="n">
        <v>5</v>
      </c>
      <c r="L14" s="227"/>
      <c r="M14" s="415" t="n">
        <v>25</v>
      </c>
      <c r="N14" s="541" t="s">
        <v>763</v>
      </c>
      <c r="O14" s="542"/>
      <c r="P14" s="542"/>
      <c r="Q14" s="543"/>
      <c r="R14" s="233"/>
      <c r="S14" s="418"/>
      <c r="T14" s="419"/>
      <c r="U14" s="420"/>
      <c r="V14" s="542"/>
      <c r="W14" s="542"/>
      <c r="X14" s="543"/>
      <c r="Y14" s="544"/>
    </row>
    <row r="15" customFormat="false" ht="102" hidden="false" customHeight="false" outlineLevel="0" collapsed="false">
      <c r="A15" s="890" t="n">
        <v>82</v>
      </c>
      <c r="B15" s="538" t="s">
        <v>396</v>
      </c>
      <c r="C15" s="538"/>
      <c r="D15" s="531"/>
      <c r="E15" s="539" t="s">
        <v>764</v>
      </c>
      <c r="F15" s="539" t="s">
        <v>719</v>
      </c>
      <c r="G15" s="539" t="s">
        <v>765</v>
      </c>
      <c r="H15" s="540" t="s">
        <v>478</v>
      </c>
      <c r="I15" s="539" t="s">
        <v>713</v>
      </c>
      <c r="J15" s="368" t="n">
        <v>3</v>
      </c>
      <c r="K15" s="369" t="n">
        <v>3</v>
      </c>
      <c r="L15" s="227"/>
      <c r="M15" s="415" t="n">
        <v>9</v>
      </c>
      <c r="N15" s="541" t="s">
        <v>766</v>
      </c>
      <c r="O15" s="542"/>
      <c r="P15" s="542"/>
      <c r="Q15" s="543"/>
      <c r="R15" s="233"/>
      <c r="S15" s="418"/>
      <c r="T15" s="419"/>
      <c r="U15" s="420"/>
      <c r="V15" s="542"/>
      <c r="W15" s="542"/>
      <c r="X15" s="543"/>
      <c r="Y15" s="544"/>
    </row>
    <row r="16" customFormat="false" ht="166.5" hidden="false" customHeight="false" outlineLevel="0" collapsed="false">
      <c r="A16" s="891" t="n">
        <v>83</v>
      </c>
      <c r="B16" s="545" t="s">
        <v>396</v>
      </c>
      <c r="C16" s="545"/>
      <c r="D16" s="531"/>
      <c r="E16" s="546" t="s">
        <v>767</v>
      </c>
      <c r="F16" s="546" t="s">
        <v>719</v>
      </c>
      <c r="G16" s="546" t="s">
        <v>768</v>
      </c>
      <c r="H16" s="547" t="s">
        <v>478</v>
      </c>
      <c r="I16" s="546" t="s">
        <v>713</v>
      </c>
      <c r="J16" s="491" t="n">
        <v>4</v>
      </c>
      <c r="K16" s="492" t="n">
        <v>3</v>
      </c>
      <c r="L16" s="227"/>
      <c r="M16" s="493" t="n">
        <v>12</v>
      </c>
      <c r="N16" s="548" t="s">
        <v>769</v>
      </c>
      <c r="O16" s="549"/>
      <c r="P16" s="549"/>
      <c r="Q16" s="550"/>
      <c r="R16" s="275"/>
      <c r="S16" s="497"/>
      <c r="T16" s="498"/>
      <c r="U16" s="499"/>
      <c r="V16" s="549"/>
      <c r="W16" s="549"/>
      <c r="X16" s="550"/>
      <c r="Y16" s="551"/>
    </row>
    <row r="17" customFormat="false" ht="13.5" hidden="false" customHeight="false" outlineLevel="0" collapsed="false"/>
  </sheetData>
  <mergeCells count="1">
    <mergeCell ref="D1: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2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3" activeCellId="0" sqref="Q33"/>
    </sheetView>
  </sheetViews>
  <sheetFormatPr defaultColWidth="9.0546875" defaultRowHeight="12.75" zeroHeight="false" outlineLevelRow="0" outlineLevelCol="0"/>
  <sheetData>
    <row r="1" customFormat="false" ht="115.5" hidden="false" customHeight="true" outlineLevel="0" collapsed="false">
      <c r="A1" s="196" t="n">
        <v>84</v>
      </c>
      <c r="B1" s="974" t="s">
        <v>396</v>
      </c>
      <c r="C1" s="692" t="s">
        <v>397</v>
      </c>
      <c r="D1" s="975" t="s">
        <v>770</v>
      </c>
      <c r="E1" s="694" t="s">
        <v>771</v>
      </c>
      <c r="F1" s="694" t="s">
        <v>772</v>
      </c>
      <c r="G1" s="694" t="s">
        <v>773</v>
      </c>
      <c r="H1" s="695" t="s">
        <v>478</v>
      </c>
      <c r="I1" s="694" t="s">
        <v>774</v>
      </c>
      <c r="J1" s="350" t="n">
        <v>3</v>
      </c>
      <c r="K1" s="351" t="n">
        <v>4</v>
      </c>
      <c r="L1" s="205"/>
      <c r="M1" s="445" t="n">
        <v>12</v>
      </c>
      <c r="N1" s="696" t="s">
        <v>775</v>
      </c>
      <c r="O1" s="697"/>
      <c r="P1" s="697"/>
      <c r="Q1" s="698"/>
      <c r="R1" s="211"/>
      <c r="S1" s="449"/>
      <c r="T1" s="450"/>
      <c r="U1" s="451"/>
      <c r="V1" s="697"/>
      <c r="W1" s="697"/>
      <c r="X1" s="698"/>
      <c r="Y1" s="699"/>
    </row>
    <row r="2" customFormat="false" ht="178.5" hidden="false" customHeight="false" outlineLevel="0" collapsed="false">
      <c r="A2" s="890" t="n">
        <v>85</v>
      </c>
      <c r="B2" s="976" t="s">
        <v>396</v>
      </c>
      <c r="C2" s="560" t="s">
        <v>405</v>
      </c>
      <c r="D2" s="975"/>
      <c r="E2" s="561" t="s">
        <v>776</v>
      </c>
      <c r="F2" s="561" t="s">
        <v>777</v>
      </c>
      <c r="G2" s="561" t="s">
        <v>778</v>
      </c>
      <c r="H2" s="562" t="s">
        <v>478</v>
      </c>
      <c r="I2" s="561" t="s">
        <v>779</v>
      </c>
      <c r="J2" s="368" t="n">
        <v>3</v>
      </c>
      <c r="K2" s="369" t="n">
        <v>3</v>
      </c>
      <c r="L2" s="227"/>
      <c r="M2" s="415" t="n">
        <v>9</v>
      </c>
      <c r="N2" s="563" t="s">
        <v>780</v>
      </c>
      <c r="O2" s="564"/>
      <c r="P2" s="564"/>
      <c r="Q2" s="565"/>
      <c r="R2" s="233"/>
      <c r="S2" s="418"/>
      <c r="T2" s="419"/>
      <c r="U2" s="420"/>
      <c r="V2" s="564"/>
      <c r="W2" s="564"/>
      <c r="X2" s="565"/>
      <c r="Y2" s="566"/>
    </row>
    <row r="3" customFormat="false" ht="89.25" hidden="false" customHeight="false" outlineLevel="0" collapsed="false">
      <c r="A3" s="220" t="n">
        <v>86</v>
      </c>
      <c r="B3" s="976" t="s">
        <v>396</v>
      </c>
      <c r="C3" s="560" t="s">
        <v>409</v>
      </c>
      <c r="D3" s="975"/>
      <c r="E3" s="561" t="s">
        <v>781</v>
      </c>
      <c r="F3" s="561" t="s">
        <v>782</v>
      </c>
      <c r="G3" s="561" t="s">
        <v>783</v>
      </c>
      <c r="H3" s="562" t="s">
        <v>478</v>
      </c>
      <c r="I3" s="561" t="s">
        <v>784</v>
      </c>
      <c r="J3" s="368" t="n">
        <v>2</v>
      </c>
      <c r="K3" s="369" t="n">
        <v>3</v>
      </c>
      <c r="L3" s="227"/>
      <c r="M3" s="415" t="n">
        <v>6</v>
      </c>
      <c r="N3" s="563" t="s">
        <v>785</v>
      </c>
      <c r="O3" s="564"/>
      <c r="P3" s="564"/>
      <c r="Q3" s="565"/>
      <c r="R3" s="233"/>
      <c r="S3" s="418"/>
      <c r="T3" s="419"/>
      <c r="U3" s="420"/>
      <c r="V3" s="564"/>
      <c r="W3" s="564"/>
      <c r="X3" s="565"/>
      <c r="Y3" s="566"/>
    </row>
    <row r="4" customFormat="false" ht="165.75" hidden="false" customHeight="false" outlineLevel="0" collapsed="false">
      <c r="A4" s="220" t="n">
        <v>87</v>
      </c>
      <c r="B4" s="976" t="s">
        <v>396</v>
      </c>
      <c r="C4" s="560" t="s">
        <v>413</v>
      </c>
      <c r="D4" s="975"/>
      <c r="E4" s="561" t="s">
        <v>786</v>
      </c>
      <c r="F4" s="561" t="s">
        <v>787</v>
      </c>
      <c r="G4" s="561" t="s">
        <v>788</v>
      </c>
      <c r="H4" s="562" t="s">
        <v>478</v>
      </c>
      <c r="I4" s="561" t="s">
        <v>789</v>
      </c>
      <c r="J4" s="368" t="n">
        <v>3</v>
      </c>
      <c r="K4" s="369" t="n">
        <v>4</v>
      </c>
      <c r="L4" s="227"/>
      <c r="M4" s="415" t="n">
        <v>12</v>
      </c>
      <c r="N4" s="563" t="s">
        <v>790</v>
      </c>
      <c r="O4" s="564"/>
      <c r="P4" s="564"/>
      <c r="Q4" s="565"/>
      <c r="R4" s="233"/>
      <c r="S4" s="418"/>
      <c r="T4" s="419"/>
      <c r="U4" s="420"/>
      <c r="V4" s="564"/>
      <c r="W4" s="564"/>
      <c r="X4" s="565"/>
      <c r="Y4" s="566"/>
    </row>
    <row r="5" customFormat="false" ht="267.75" hidden="false" customHeight="false" outlineLevel="0" collapsed="false">
      <c r="A5" s="890" t="n">
        <v>88</v>
      </c>
      <c r="B5" s="976" t="s">
        <v>396</v>
      </c>
      <c r="C5" s="560" t="s">
        <v>418</v>
      </c>
      <c r="D5" s="975"/>
      <c r="E5" s="561" t="s">
        <v>791</v>
      </c>
      <c r="F5" s="561" t="s">
        <v>787</v>
      </c>
      <c r="G5" s="561" t="s">
        <v>792</v>
      </c>
      <c r="H5" s="562" t="s">
        <v>478</v>
      </c>
      <c r="I5" s="561" t="s">
        <v>793</v>
      </c>
      <c r="J5" s="368" t="n">
        <v>3</v>
      </c>
      <c r="K5" s="369" t="n">
        <v>4</v>
      </c>
      <c r="L5" s="227"/>
      <c r="M5" s="415" t="n">
        <v>12</v>
      </c>
      <c r="N5" s="563" t="s">
        <v>794</v>
      </c>
      <c r="O5" s="564"/>
      <c r="P5" s="564"/>
      <c r="Q5" s="565"/>
      <c r="R5" s="233"/>
      <c r="S5" s="418"/>
      <c r="T5" s="419"/>
      <c r="U5" s="420"/>
      <c r="V5" s="564"/>
      <c r="W5" s="564"/>
      <c r="X5" s="565"/>
      <c r="Y5" s="566"/>
    </row>
    <row r="6" customFormat="false" ht="114.75" hidden="false" customHeight="false" outlineLevel="0" collapsed="false">
      <c r="A6" s="220" t="n">
        <v>89</v>
      </c>
      <c r="B6" s="976" t="s">
        <v>396</v>
      </c>
      <c r="C6" s="560" t="s">
        <v>422</v>
      </c>
      <c r="D6" s="975"/>
      <c r="E6" s="561" t="s">
        <v>1636</v>
      </c>
      <c r="F6" s="561" t="s">
        <v>1637</v>
      </c>
      <c r="G6" s="561" t="s">
        <v>1638</v>
      </c>
      <c r="H6" s="562" t="s">
        <v>478</v>
      </c>
      <c r="I6" s="561" t="s">
        <v>1639</v>
      </c>
      <c r="J6" s="368" t="n">
        <v>3</v>
      </c>
      <c r="K6" s="369" t="n">
        <v>3</v>
      </c>
      <c r="L6" s="227"/>
      <c r="M6" s="415" t="n">
        <v>9</v>
      </c>
      <c r="N6" s="563" t="s">
        <v>1640</v>
      </c>
      <c r="O6" s="564"/>
      <c r="P6" s="564"/>
      <c r="Q6" s="565"/>
      <c r="R6" s="233"/>
      <c r="S6" s="418"/>
      <c r="T6" s="419"/>
      <c r="U6" s="420"/>
      <c r="V6" s="564"/>
      <c r="W6" s="564"/>
      <c r="X6" s="565"/>
      <c r="Y6" s="566"/>
    </row>
    <row r="7" customFormat="false" ht="293.25" hidden="false" customHeight="false" outlineLevel="0" collapsed="false">
      <c r="A7" s="220" t="n">
        <v>90</v>
      </c>
      <c r="B7" s="976" t="s">
        <v>396</v>
      </c>
      <c r="C7" s="560" t="s">
        <v>428</v>
      </c>
      <c r="D7" s="975"/>
      <c r="E7" s="561" t="s">
        <v>795</v>
      </c>
      <c r="F7" s="561" t="s">
        <v>787</v>
      </c>
      <c r="G7" s="561" t="s">
        <v>796</v>
      </c>
      <c r="H7" s="562" t="s">
        <v>478</v>
      </c>
      <c r="I7" s="561" t="s">
        <v>671</v>
      </c>
      <c r="J7" s="368" t="n">
        <v>3</v>
      </c>
      <c r="K7" s="369" t="n">
        <v>4</v>
      </c>
      <c r="L7" s="227"/>
      <c r="M7" s="415" t="n">
        <v>12</v>
      </c>
      <c r="N7" s="563" t="s">
        <v>797</v>
      </c>
      <c r="O7" s="564"/>
      <c r="P7" s="564"/>
      <c r="Q7" s="565"/>
      <c r="R7" s="233"/>
      <c r="S7" s="418"/>
      <c r="T7" s="419"/>
      <c r="U7" s="420"/>
      <c r="V7" s="564"/>
      <c r="W7" s="564"/>
      <c r="X7" s="565"/>
      <c r="Y7" s="566"/>
    </row>
    <row r="8" customFormat="false" ht="140.25" hidden="false" customHeight="false" outlineLevel="0" collapsed="false">
      <c r="A8" s="890" t="n">
        <v>91</v>
      </c>
      <c r="B8" s="976" t="s">
        <v>396</v>
      </c>
      <c r="C8" s="560" t="s">
        <v>434</v>
      </c>
      <c r="D8" s="975"/>
      <c r="E8" s="561" t="s">
        <v>1641</v>
      </c>
      <c r="F8" s="561" t="s">
        <v>1642</v>
      </c>
      <c r="G8" s="561" t="s">
        <v>1643</v>
      </c>
      <c r="H8" s="562" t="s">
        <v>478</v>
      </c>
      <c r="I8" s="561" t="s">
        <v>1644</v>
      </c>
      <c r="J8" s="368" t="n">
        <v>3</v>
      </c>
      <c r="K8" s="369" t="n">
        <v>4</v>
      </c>
      <c r="L8" s="227"/>
      <c r="M8" s="415" t="n">
        <v>12</v>
      </c>
      <c r="N8" s="563" t="s">
        <v>1645</v>
      </c>
      <c r="O8" s="564"/>
      <c r="P8" s="564"/>
      <c r="Q8" s="565"/>
      <c r="R8" s="233"/>
      <c r="S8" s="418"/>
      <c r="T8" s="419"/>
      <c r="U8" s="420"/>
      <c r="V8" s="564"/>
      <c r="W8" s="564"/>
      <c r="X8" s="565"/>
      <c r="Y8" s="566"/>
    </row>
    <row r="9" customFormat="false" ht="89.25" hidden="false" customHeight="false" outlineLevel="0" collapsed="false">
      <c r="A9" s="220" t="n">
        <v>92</v>
      </c>
      <c r="B9" s="976" t="s">
        <v>396</v>
      </c>
      <c r="C9" s="560" t="s">
        <v>440</v>
      </c>
      <c r="D9" s="975"/>
      <c r="E9" s="561" t="s">
        <v>1646</v>
      </c>
      <c r="F9" s="561" t="s">
        <v>1647</v>
      </c>
      <c r="G9" s="561" t="s">
        <v>1648</v>
      </c>
      <c r="H9" s="562" t="s">
        <v>478</v>
      </c>
      <c r="I9" s="561" t="s">
        <v>1649</v>
      </c>
      <c r="J9" s="368" t="n">
        <v>2</v>
      </c>
      <c r="K9" s="369" t="n">
        <v>2</v>
      </c>
      <c r="L9" s="227"/>
      <c r="M9" s="415" t="n">
        <v>4</v>
      </c>
      <c r="N9" s="563" t="s">
        <v>1650</v>
      </c>
      <c r="O9" s="564"/>
      <c r="P9" s="564"/>
      <c r="Q9" s="565"/>
      <c r="R9" s="233"/>
      <c r="S9" s="418"/>
      <c r="T9" s="419"/>
      <c r="U9" s="420"/>
      <c r="V9" s="564"/>
      <c r="W9" s="564"/>
      <c r="X9" s="565"/>
      <c r="Y9" s="566"/>
    </row>
    <row r="10" customFormat="false" ht="165.75" hidden="false" customHeight="false" outlineLevel="0" collapsed="false">
      <c r="A10" s="220" t="n">
        <v>93</v>
      </c>
      <c r="B10" s="976" t="s">
        <v>396</v>
      </c>
      <c r="C10" s="560" t="s">
        <v>446</v>
      </c>
      <c r="D10" s="975"/>
      <c r="E10" s="561" t="s">
        <v>798</v>
      </c>
      <c r="F10" s="561" t="s">
        <v>799</v>
      </c>
      <c r="G10" s="561" t="s">
        <v>800</v>
      </c>
      <c r="H10" s="562" t="s">
        <v>478</v>
      </c>
      <c r="I10" s="561" t="s">
        <v>801</v>
      </c>
      <c r="J10" s="368" t="n">
        <v>4</v>
      </c>
      <c r="K10" s="369" t="n">
        <v>4</v>
      </c>
      <c r="L10" s="227"/>
      <c r="M10" s="415" t="n">
        <v>16</v>
      </c>
      <c r="N10" s="563" t="s">
        <v>802</v>
      </c>
      <c r="O10" s="564"/>
      <c r="P10" s="564"/>
      <c r="Q10" s="565"/>
      <c r="R10" s="233"/>
      <c r="S10" s="418"/>
      <c r="T10" s="419"/>
      <c r="U10" s="420"/>
      <c r="V10" s="564"/>
      <c r="W10" s="564"/>
      <c r="X10" s="565"/>
      <c r="Y10" s="566"/>
    </row>
    <row r="11" customFormat="false" ht="102" hidden="false" customHeight="false" outlineLevel="0" collapsed="false">
      <c r="A11" s="890" t="n">
        <v>94</v>
      </c>
      <c r="B11" s="976" t="s">
        <v>396</v>
      </c>
      <c r="C11" s="560" t="s">
        <v>452</v>
      </c>
      <c r="D11" s="975"/>
      <c r="E11" s="561" t="s">
        <v>1651</v>
      </c>
      <c r="F11" s="561" t="s">
        <v>1652</v>
      </c>
      <c r="G11" s="561" t="s">
        <v>1653</v>
      </c>
      <c r="H11" s="562" t="s">
        <v>478</v>
      </c>
      <c r="I11" s="561" t="s">
        <v>1259</v>
      </c>
      <c r="J11" s="368" t="n">
        <v>3</v>
      </c>
      <c r="K11" s="369" t="n">
        <v>4</v>
      </c>
      <c r="L11" s="227"/>
      <c r="M11" s="415" t="n">
        <v>12</v>
      </c>
      <c r="N11" s="563" t="s">
        <v>1654</v>
      </c>
      <c r="O11" s="564"/>
      <c r="P11" s="564"/>
      <c r="Q11" s="565"/>
      <c r="R11" s="233"/>
      <c r="S11" s="418"/>
      <c r="T11" s="419"/>
      <c r="U11" s="420"/>
      <c r="V11" s="564"/>
      <c r="W11" s="564"/>
      <c r="X11" s="565"/>
      <c r="Y11" s="566"/>
    </row>
    <row r="12" customFormat="false" ht="140.25" hidden="false" customHeight="false" outlineLevel="0" collapsed="false">
      <c r="A12" s="220" t="n">
        <v>95</v>
      </c>
      <c r="B12" s="976" t="s">
        <v>396</v>
      </c>
      <c r="C12" s="560" t="s">
        <v>458</v>
      </c>
      <c r="D12" s="975"/>
      <c r="E12" s="561" t="s">
        <v>803</v>
      </c>
      <c r="F12" s="561" t="s">
        <v>787</v>
      </c>
      <c r="G12" s="561" t="s">
        <v>804</v>
      </c>
      <c r="H12" s="562" t="s">
        <v>478</v>
      </c>
      <c r="I12" s="561" t="s">
        <v>805</v>
      </c>
      <c r="J12" s="368" t="n">
        <v>3</v>
      </c>
      <c r="K12" s="369" t="n">
        <v>4</v>
      </c>
      <c r="L12" s="227"/>
      <c r="M12" s="415" t="n">
        <v>12</v>
      </c>
      <c r="N12" s="563" t="s">
        <v>806</v>
      </c>
      <c r="O12" s="564"/>
      <c r="P12" s="564"/>
      <c r="Q12" s="565"/>
      <c r="R12" s="233"/>
      <c r="S12" s="418"/>
      <c r="T12" s="419"/>
      <c r="U12" s="420"/>
      <c r="V12" s="564"/>
      <c r="W12" s="564"/>
      <c r="X12" s="565"/>
      <c r="Y12" s="566"/>
    </row>
    <row r="13" customFormat="false" ht="204" hidden="false" customHeight="false" outlineLevel="0" collapsed="false">
      <c r="A13" s="220" t="n">
        <v>96</v>
      </c>
      <c r="B13" s="976" t="s">
        <v>396</v>
      </c>
      <c r="C13" s="560" t="s">
        <v>464</v>
      </c>
      <c r="D13" s="975"/>
      <c r="E13" s="561" t="s">
        <v>807</v>
      </c>
      <c r="F13" s="561" t="s">
        <v>808</v>
      </c>
      <c r="G13" s="561" t="s">
        <v>809</v>
      </c>
      <c r="H13" s="562" t="s">
        <v>478</v>
      </c>
      <c r="I13" s="561" t="s">
        <v>810</v>
      </c>
      <c r="J13" s="368" t="n">
        <v>3</v>
      </c>
      <c r="K13" s="369" t="n">
        <v>3</v>
      </c>
      <c r="L13" s="227"/>
      <c r="M13" s="415" t="n">
        <v>9</v>
      </c>
      <c r="N13" s="563" t="s">
        <v>811</v>
      </c>
      <c r="O13" s="564"/>
      <c r="P13" s="564"/>
      <c r="Q13" s="565"/>
      <c r="R13" s="233"/>
      <c r="S13" s="418"/>
      <c r="T13" s="419"/>
      <c r="U13" s="420"/>
      <c r="V13" s="564"/>
      <c r="W13" s="564"/>
      <c r="X13" s="565"/>
      <c r="Y13" s="566"/>
    </row>
    <row r="14" customFormat="false" ht="204" hidden="false" customHeight="false" outlineLevel="0" collapsed="false">
      <c r="A14" s="890" t="n">
        <v>97</v>
      </c>
      <c r="B14" s="976" t="s">
        <v>396</v>
      </c>
      <c r="C14" s="560" t="s">
        <v>812</v>
      </c>
      <c r="D14" s="975"/>
      <c r="E14" s="561" t="s">
        <v>813</v>
      </c>
      <c r="F14" s="561" t="s">
        <v>787</v>
      </c>
      <c r="G14" s="561" t="s">
        <v>814</v>
      </c>
      <c r="H14" s="562" t="s">
        <v>478</v>
      </c>
      <c r="I14" s="561" t="s">
        <v>815</v>
      </c>
      <c r="J14" s="368" t="n">
        <v>3</v>
      </c>
      <c r="K14" s="369" t="n">
        <v>4</v>
      </c>
      <c r="L14" s="227"/>
      <c r="M14" s="415" t="n">
        <v>12</v>
      </c>
      <c r="N14" s="563" t="s">
        <v>816</v>
      </c>
      <c r="O14" s="564"/>
      <c r="P14" s="564"/>
      <c r="Q14" s="565"/>
      <c r="R14" s="233"/>
      <c r="S14" s="418"/>
      <c r="T14" s="419"/>
      <c r="U14" s="420"/>
      <c r="V14" s="564"/>
      <c r="W14" s="564"/>
      <c r="X14" s="565"/>
      <c r="Y14" s="566"/>
    </row>
    <row r="15" customFormat="false" ht="280.5" hidden="false" customHeight="false" outlineLevel="0" collapsed="false">
      <c r="A15" s="220" t="n">
        <v>98</v>
      </c>
      <c r="B15" s="976" t="s">
        <v>396</v>
      </c>
      <c r="C15" s="560" t="s">
        <v>817</v>
      </c>
      <c r="D15" s="975"/>
      <c r="E15" s="561" t="s">
        <v>818</v>
      </c>
      <c r="F15" s="561" t="s">
        <v>787</v>
      </c>
      <c r="G15" s="561" t="s">
        <v>819</v>
      </c>
      <c r="H15" s="562" t="s">
        <v>478</v>
      </c>
      <c r="I15" s="561" t="s">
        <v>815</v>
      </c>
      <c r="J15" s="368" t="n">
        <v>4</v>
      </c>
      <c r="K15" s="369" t="n">
        <v>4</v>
      </c>
      <c r="L15" s="227"/>
      <c r="M15" s="415" t="n">
        <v>16</v>
      </c>
      <c r="N15" s="563" t="s">
        <v>820</v>
      </c>
      <c r="O15" s="564"/>
      <c r="P15" s="564"/>
      <c r="Q15" s="565"/>
      <c r="R15" s="233"/>
      <c r="S15" s="418"/>
      <c r="T15" s="419"/>
      <c r="U15" s="420"/>
      <c r="V15" s="564"/>
      <c r="W15" s="564"/>
      <c r="X15" s="565"/>
      <c r="Y15" s="566"/>
    </row>
    <row r="16" customFormat="false" ht="102" hidden="false" customHeight="false" outlineLevel="0" collapsed="false">
      <c r="A16" s="220" t="n">
        <v>99</v>
      </c>
      <c r="B16" s="976" t="s">
        <v>396</v>
      </c>
      <c r="C16" s="560" t="s">
        <v>821</v>
      </c>
      <c r="D16" s="975"/>
      <c r="E16" s="561" t="s">
        <v>822</v>
      </c>
      <c r="F16" s="561" t="s">
        <v>787</v>
      </c>
      <c r="G16" s="561" t="s">
        <v>823</v>
      </c>
      <c r="H16" s="562" t="s">
        <v>478</v>
      </c>
      <c r="I16" s="561" t="s">
        <v>500</v>
      </c>
      <c r="J16" s="368" t="n">
        <v>2</v>
      </c>
      <c r="K16" s="369" t="n">
        <v>4</v>
      </c>
      <c r="L16" s="227"/>
      <c r="M16" s="415" t="n">
        <v>8</v>
      </c>
      <c r="N16" s="563" t="s">
        <v>824</v>
      </c>
      <c r="O16" s="564"/>
      <c r="P16" s="564"/>
      <c r="Q16" s="565"/>
      <c r="R16" s="233"/>
      <c r="S16" s="418"/>
      <c r="T16" s="419"/>
      <c r="U16" s="420"/>
      <c r="V16" s="564"/>
      <c r="W16" s="564"/>
      <c r="X16" s="565"/>
      <c r="Y16" s="566"/>
    </row>
    <row r="17" customFormat="false" ht="191.25" hidden="false" customHeight="false" outlineLevel="0" collapsed="false">
      <c r="A17" s="890" t="n">
        <v>100</v>
      </c>
      <c r="B17" s="976" t="s">
        <v>396</v>
      </c>
      <c r="C17" s="560" t="s">
        <v>825</v>
      </c>
      <c r="D17" s="975"/>
      <c r="E17" s="561" t="s">
        <v>826</v>
      </c>
      <c r="F17" s="561" t="s">
        <v>787</v>
      </c>
      <c r="G17" s="561" t="s">
        <v>827</v>
      </c>
      <c r="H17" s="562" t="s">
        <v>478</v>
      </c>
      <c r="I17" s="561" t="s">
        <v>815</v>
      </c>
      <c r="J17" s="368" t="n">
        <v>4</v>
      </c>
      <c r="K17" s="369" t="n">
        <v>4</v>
      </c>
      <c r="L17" s="227"/>
      <c r="M17" s="415" t="n">
        <v>16</v>
      </c>
      <c r="N17" s="563" t="s">
        <v>828</v>
      </c>
      <c r="O17" s="564"/>
      <c r="P17" s="564"/>
      <c r="Q17" s="565"/>
      <c r="R17" s="233"/>
      <c r="S17" s="418"/>
      <c r="T17" s="419"/>
      <c r="U17" s="420"/>
      <c r="V17" s="564"/>
      <c r="W17" s="564"/>
      <c r="X17" s="565"/>
      <c r="Y17" s="566"/>
    </row>
    <row r="18" customFormat="false" ht="127.5" hidden="false" customHeight="false" outlineLevel="0" collapsed="false">
      <c r="A18" s="220" t="n">
        <v>101</v>
      </c>
      <c r="B18" s="976" t="s">
        <v>396</v>
      </c>
      <c r="C18" s="560" t="s">
        <v>829</v>
      </c>
      <c r="D18" s="975"/>
      <c r="E18" s="561" t="s">
        <v>830</v>
      </c>
      <c r="F18" s="561" t="s">
        <v>787</v>
      </c>
      <c r="G18" s="561" t="s">
        <v>831</v>
      </c>
      <c r="H18" s="562" t="s">
        <v>478</v>
      </c>
      <c r="I18" s="561" t="s">
        <v>815</v>
      </c>
      <c r="J18" s="368" t="n">
        <v>3</v>
      </c>
      <c r="K18" s="369" t="n">
        <v>3</v>
      </c>
      <c r="L18" s="227"/>
      <c r="M18" s="415" t="n">
        <v>9</v>
      </c>
      <c r="N18" s="563" t="s">
        <v>832</v>
      </c>
      <c r="O18" s="564"/>
      <c r="P18" s="564"/>
      <c r="Q18" s="565"/>
      <c r="R18" s="233"/>
      <c r="S18" s="418"/>
      <c r="T18" s="419"/>
      <c r="U18" s="420"/>
      <c r="V18" s="564"/>
      <c r="W18" s="564"/>
      <c r="X18" s="565"/>
      <c r="Y18" s="566"/>
    </row>
    <row r="19" customFormat="false" ht="127.5" hidden="false" customHeight="false" outlineLevel="0" collapsed="false">
      <c r="A19" s="220" t="n">
        <v>102</v>
      </c>
      <c r="B19" s="976" t="s">
        <v>396</v>
      </c>
      <c r="C19" s="560" t="s">
        <v>833</v>
      </c>
      <c r="D19" s="975"/>
      <c r="E19" s="561" t="s">
        <v>834</v>
      </c>
      <c r="F19" s="561" t="s">
        <v>772</v>
      </c>
      <c r="G19" s="561" t="s">
        <v>835</v>
      </c>
      <c r="H19" s="562" t="s">
        <v>478</v>
      </c>
      <c r="I19" s="561" t="s">
        <v>500</v>
      </c>
      <c r="J19" s="368" t="n">
        <v>2</v>
      </c>
      <c r="K19" s="369" t="n">
        <v>4</v>
      </c>
      <c r="L19" s="227"/>
      <c r="M19" s="415" t="n">
        <v>8</v>
      </c>
      <c r="N19" s="563" t="s">
        <v>836</v>
      </c>
      <c r="O19" s="564"/>
      <c r="P19" s="564"/>
      <c r="Q19" s="565"/>
      <c r="R19" s="233"/>
      <c r="S19" s="418"/>
      <c r="T19" s="419"/>
      <c r="U19" s="420"/>
      <c r="V19" s="564"/>
      <c r="W19" s="564"/>
      <c r="X19" s="565"/>
      <c r="Y19" s="566"/>
    </row>
    <row r="20" customFormat="false" ht="140.25" hidden="false" customHeight="false" outlineLevel="0" collapsed="false">
      <c r="A20" s="890" t="n">
        <v>103</v>
      </c>
      <c r="B20" s="976" t="s">
        <v>396</v>
      </c>
      <c r="C20" s="560" t="s">
        <v>837</v>
      </c>
      <c r="D20" s="975"/>
      <c r="E20" s="561" t="s">
        <v>1655</v>
      </c>
      <c r="F20" s="561" t="s">
        <v>772</v>
      </c>
      <c r="G20" s="561" t="s">
        <v>839</v>
      </c>
      <c r="H20" s="562" t="s">
        <v>478</v>
      </c>
      <c r="I20" s="561" t="s">
        <v>774</v>
      </c>
      <c r="J20" s="368" t="n">
        <v>3</v>
      </c>
      <c r="K20" s="369" t="n">
        <v>3</v>
      </c>
      <c r="L20" s="227"/>
      <c r="M20" s="415" t="n">
        <v>9</v>
      </c>
      <c r="N20" s="563" t="s">
        <v>840</v>
      </c>
      <c r="O20" s="564"/>
      <c r="P20" s="564"/>
      <c r="Q20" s="565"/>
      <c r="R20" s="233"/>
      <c r="S20" s="418"/>
      <c r="T20" s="419"/>
      <c r="U20" s="420"/>
      <c r="V20" s="564"/>
      <c r="W20" s="564"/>
      <c r="X20" s="565"/>
      <c r="Y20" s="566"/>
    </row>
    <row r="21" customFormat="false" ht="216.75" hidden="false" customHeight="false" outlineLevel="0" collapsed="false">
      <c r="A21" s="220" t="n">
        <v>104</v>
      </c>
      <c r="B21" s="976" t="s">
        <v>396</v>
      </c>
      <c r="C21" s="560" t="s">
        <v>841</v>
      </c>
      <c r="D21" s="975"/>
      <c r="E21" s="561" t="s">
        <v>842</v>
      </c>
      <c r="F21" s="561" t="s">
        <v>772</v>
      </c>
      <c r="G21" s="561" t="s">
        <v>843</v>
      </c>
      <c r="H21" s="562" t="s">
        <v>478</v>
      </c>
      <c r="I21" s="561" t="s">
        <v>815</v>
      </c>
      <c r="J21" s="368" t="n">
        <v>3</v>
      </c>
      <c r="K21" s="369" t="n">
        <v>5</v>
      </c>
      <c r="L21" s="227"/>
      <c r="M21" s="415" t="n">
        <v>15</v>
      </c>
      <c r="N21" s="563" t="s">
        <v>844</v>
      </c>
      <c r="O21" s="564"/>
      <c r="P21" s="564"/>
      <c r="Q21" s="565"/>
      <c r="R21" s="233"/>
      <c r="S21" s="418"/>
      <c r="T21" s="419"/>
      <c r="U21" s="420"/>
      <c r="V21" s="564"/>
      <c r="W21" s="564"/>
      <c r="X21" s="565"/>
      <c r="Y21" s="566"/>
    </row>
    <row r="22" customFormat="false" ht="267.75" hidden="false" customHeight="false" outlineLevel="0" collapsed="false">
      <c r="A22" s="220" t="n">
        <v>105</v>
      </c>
      <c r="B22" s="976" t="s">
        <v>396</v>
      </c>
      <c r="C22" s="560" t="s">
        <v>845</v>
      </c>
      <c r="D22" s="975"/>
      <c r="E22" s="561" t="s">
        <v>846</v>
      </c>
      <c r="F22" s="561" t="s">
        <v>471</v>
      </c>
      <c r="G22" s="561" t="s">
        <v>847</v>
      </c>
      <c r="H22" s="562" t="s">
        <v>478</v>
      </c>
      <c r="I22" s="561" t="s">
        <v>805</v>
      </c>
      <c r="J22" s="368" t="n">
        <v>3</v>
      </c>
      <c r="K22" s="369" t="n">
        <v>4</v>
      </c>
      <c r="L22" s="227"/>
      <c r="M22" s="415" t="n">
        <v>12</v>
      </c>
      <c r="N22" s="563" t="s">
        <v>848</v>
      </c>
      <c r="O22" s="564"/>
      <c r="P22" s="564"/>
      <c r="Q22" s="565"/>
      <c r="R22" s="233"/>
      <c r="S22" s="418"/>
      <c r="T22" s="419"/>
      <c r="U22" s="420"/>
      <c r="V22" s="564"/>
      <c r="W22" s="564"/>
      <c r="X22" s="565"/>
      <c r="Y22" s="566"/>
    </row>
    <row r="23" customFormat="false" ht="102" hidden="false" customHeight="false" outlineLevel="0" collapsed="false">
      <c r="A23" s="890" t="n">
        <v>106</v>
      </c>
      <c r="B23" s="976" t="s">
        <v>396</v>
      </c>
      <c r="C23" s="560" t="s">
        <v>849</v>
      </c>
      <c r="D23" s="975"/>
      <c r="E23" s="561" t="s">
        <v>850</v>
      </c>
      <c r="F23" s="561" t="s">
        <v>851</v>
      </c>
      <c r="G23" s="561" t="s">
        <v>852</v>
      </c>
      <c r="H23" s="562" t="s">
        <v>478</v>
      </c>
      <c r="I23" s="561" t="s">
        <v>805</v>
      </c>
      <c r="J23" s="368" t="n">
        <v>3</v>
      </c>
      <c r="K23" s="369" t="n">
        <v>3</v>
      </c>
      <c r="L23" s="227"/>
      <c r="M23" s="415" t="n">
        <v>9</v>
      </c>
      <c r="N23" s="563" t="s">
        <v>853</v>
      </c>
      <c r="O23" s="564"/>
      <c r="P23" s="564"/>
      <c r="Q23" s="565"/>
      <c r="R23" s="233"/>
      <c r="S23" s="418"/>
      <c r="T23" s="419"/>
      <c r="U23" s="420"/>
      <c r="V23" s="564"/>
      <c r="W23" s="564"/>
      <c r="X23" s="565"/>
      <c r="Y23" s="566"/>
    </row>
    <row r="24" customFormat="false" ht="153" hidden="false" customHeight="false" outlineLevel="0" collapsed="false">
      <c r="A24" s="220" t="n">
        <v>107</v>
      </c>
      <c r="B24" s="976" t="s">
        <v>396</v>
      </c>
      <c r="C24" s="560" t="s">
        <v>854</v>
      </c>
      <c r="D24" s="975"/>
      <c r="E24" s="561" t="s">
        <v>855</v>
      </c>
      <c r="F24" s="561" t="s">
        <v>851</v>
      </c>
      <c r="G24" s="561" t="s">
        <v>856</v>
      </c>
      <c r="H24" s="562" t="s">
        <v>478</v>
      </c>
      <c r="I24" s="561" t="s">
        <v>805</v>
      </c>
      <c r="J24" s="368" t="n">
        <v>3</v>
      </c>
      <c r="K24" s="369" t="n">
        <v>5</v>
      </c>
      <c r="L24" s="227"/>
      <c r="M24" s="415" t="n">
        <v>15</v>
      </c>
      <c r="N24" s="563" t="s">
        <v>857</v>
      </c>
      <c r="O24" s="564"/>
      <c r="P24" s="564"/>
      <c r="Q24" s="565"/>
      <c r="R24" s="233"/>
      <c r="S24" s="418"/>
      <c r="T24" s="419"/>
      <c r="U24" s="420"/>
      <c r="V24" s="564"/>
      <c r="W24" s="564"/>
      <c r="X24" s="565"/>
      <c r="Y24" s="566"/>
    </row>
    <row r="25" customFormat="false" ht="267.75" hidden="false" customHeight="false" outlineLevel="0" collapsed="false">
      <c r="A25" s="220" t="n">
        <v>108</v>
      </c>
      <c r="B25" s="976" t="s">
        <v>396</v>
      </c>
      <c r="C25" s="560" t="s">
        <v>858</v>
      </c>
      <c r="D25" s="975"/>
      <c r="E25" s="561" t="s">
        <v>859</v>
      </c>
      <c r="F25" s="561" t="s">
        <v>772</v>
      </c>
      <c r="G25" s="561" t="s">
        <v>860</v>
      </c>
      <c r="H25" s="562" t="s">
        <v>478</v>
      </c>
      <c r="I25" s="561" t="s">
        <v>473</v>
      </c>
      <c r="J25" s="368" t="n">
        <v>3</v>
      </c>
      <c r="K25" s="369" t="n">
        <v>4</v>
      </c>
      <c r="L25" s="227"/>
      <c r="M25" s="415" t="n">
        <v>12</v>
      </c>
      <c r="N25" s="563" t="s">
        <v>861</v>
      </c>
      <c r="O25" s="564"/>
      <c r="P25" s="564"/>
      <c r="Q25" s="565"/>
      <c r="R25" s="233"/>
      <c r="S25" s="418"/>
      <c r="T25" s="419"/>
      <c r="U25" s="420"/>
      <c r="V25" s="564"/>
      <c r="W25" s="564"/>
      <c r="X25" s="565"/>
      <c r="Y25" s="566"/>
    </row>
    <row r="26" customFormat="false" ht="243" hidden="false" customHeight="false" outlineLevel="0" collapsed="false">
      <c r="A26" s="967" t="n">
        <v>109</v>
      </c>
      <c r="B26" s="977" t="s">
        <v>396</v>
      </c>
      <c r="C26" s="700" t="s">
        <v>1656</v>
      </c>
      <c r="D26" s="975"/>
      <c r="E26" s="701" t="s">
        <v>1657</v>
      </c>
      <c r="F26" s="701" t="s">
        <v>1658</v>
      </c>
      <c r="G26" s="701" t="s">
        <v>1659</v>
      </c>
      <c r="H26" s="702" t="s">
        <v>478</v>
      </c>
      <c r="I26" s="701" t="s">
        <v>1660</v>
      </c>
      <c r="J26" s="491" t="n">
        <v>2</v>
      </c>
      <c r="K26" s="492" t="n">
        <v>3</v>
      </c>
      <c r="L26" s="269"/>
      <c r="M26" s="493" t="n">
        <v>6</v>
      </c>
      <c r="N26" s="703" t="s">
        <v>1661</v>
      </c>
      <c r="O26" s="704"/>
      <c r="P26" s="704"/>
      <c r="Q26" s="705"/>
      <c r="R26" s="275"/>
      <c r="S26" s="497"/>
      <c r="T26" s="498"/>
      <c r="U26" s="499"/>
      <c r="V26" s="704"/>
      <c r="W26" s="704"/>
      <c r="X26" s="705"/>
      <c r="Y26" s="706"/>
    </row>
    <row r="27" customFormat="false" ht="13.5" hidden="false" customHeight="false" outlineLevel="0" collapsed="false"/>
  </sheetData>
  <mergeCells count="1">
    <mergeCell ref="D1:D26"/>
  </mergeCells>
  <hyperlinks>
    <hyperlink ref="C1" r:id="rId1" display="F1"/>
    <hyperlink ref="C2" r:id="rId2" display="F2"/>
    <hyperlink ref="C3" r:id="rId3" display="F3"/>
    <hyperlink ref="C4" r:id="rId4" display="F4"/>
    <hyperlink ref="C5" r:id="rId5" display="F5"/>
    <hyperlink ref="C6" r:id="rId6" display="F6"/>
    <hyperlink ref="C7" r:id="rId7" display="F7"/>
    <hyperlink ref="C8" r:id="rId8" display="F8"/>
    <hyperlink ref="C9" r:id="rId9" display="F9"/>
    <hyperlink ref="C10" r:id="rId10" display="F10"/>
    <hyperlink ref="C11" r:id="rId11" display="F11"/>
    <hyperlink ref="C12" r:id="rId12" display="F12"/>
    <hyperlink ref="C13" r:id="rId13" display="F13"/>
    <hyperlink ref="C14" r:id="rId14" display="F14"/>
    <hyperlink ref="C15" r:id="rId15" display="F15"/>
    <hyperlink ref="C16" r:id="rId16" display="F16"/>
    <hyperlink ref="C17" r:id="rId17" display="F17"/>
    <hyperlink ref="C18" r:id="rId18" display="F18"/>
    <hyperlink ref="C19" r:id="rId19" display="F19"/>
    <hyperlink ref="C20" r:id="rId20" display="F20"/>
    <hyperlink ref="C21" r:id="rId21" display="F21"/>
    <hyperlink ref="C22" r:id="rId22" display="F22"/>
    <hyperlink ref="C23" r:id="rId23" display="F23"/>
    <hyperlink ref="C24" r:id="rId24" display="F24"/>
    <hyperlink ref="C25" r:id="rId25" display="F25"/>
    <hyperlink ref="C26" r:id="rId26" display="F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2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Q11" activeCellId="0" sqref="Q11"/>
    </sheetView>
  </sheetViews>
  <sheetFormatPr defaultColWidth="9.0546875" defaultRowHeight="12.75" zeroHeight="false" outlineLevelRow="0" outlineLevelCol="0"/>
  <sheetData>
    <row r="1" customFormat="false" ht="192" hidden="false" customHeight="true" outlineLevel="0" collapsed="false">
      <c r="B1" s="196" t="n">
        <v>110</v>
      </c>
      <c r="C1" s="978" t="s">
        <v>396</v>
      </c>
      <c r="D1" s="567" t="s">
        <v>397</v>
      </c>
      <c r="E1" s="568" t="s">
        <v>862</v>
      </c>
      <c r="F1" s="569" t="s">
        <v>863</v>
      </c>
      <c r="G1" s="569" t="s">
        <v>864</v>
      </c>
      <c r="H1" s="569" t="s">
        <v>865</v>
      </c>
      <c r="I1" s="570" t="s">
        <v>478</v>
      </c>
      <c r="J1" s="569" t="s">
        <v>866</v>
      </c>
      <c r="K1" s="350" t="n">
        <v>3</v>
      </c>
      <c r="L1" s="351" t="n">
        <v>3</v>
      </c>
      <c r="M1" s="227"/>
      <c r="N1" s="445" t="n">
        <v>9</v>
      </c>
      <c r="O1" s="571" t="s">
        <v>867</v>
      </c>
      <c r="P1" s="451"/>
      <c r="Q1" s="451"/>
      <c r="R1" s="572"/>
      <c r="S1" s="211"/>
      <c r="T1" s="449"/>
      <c r="U1" s="450"/>
      <c r="V1" s="451"/>
      <c r="W1" s="451"/>
      <c r="X1" s="451"/>
      <c r="Y1" s="572"/>
      <c r="Z1" s="573"/>
    </row>
    <row r="2" customFormat="false" ht="408" hidden="false" customHeight="false" outlineLevel="0" collapsed="false">
      <c r="B2" s="220" t="n">
        <v>111</v>
      </c>
      <c r="C2" s="589" t="s">
        <v>396</v>
      </c>
      <c r="D2" s="574" t="s">
        <v>405</v>
      </c>
      <c r="E2" s="568"/>
      <c r="F2" s="575" t="s">
        <v>868</v>
      </c>
      <c r="G2" s="575" t="s">
        <v>538</v>
      </c>
      <c r="H2" s="575" t="s">
        <v>869</v>
      </c>
      <c r="I2" s="576" t="s">
        <v>478</v>
      </c>
      <c r="J2" s="575" t="s">
        <v>870</v>
      </c>
      <c r="K2" s="368" t="n">
        <v>3</v>
      </c>
      <c r="L2" s="369" t="n">
        <v>3</v>
      </c>
      <c r="M2" s="227"/>
      <c r="N2" s="415" t="n">
        <v>9</v>
      </c>
      <c r="O2" s="577" t="s">
        <v>871</v>
      </c>
      <c r="P2" s="420"/>
      <c r="Q2" s="420"/>
      <c r="R2" s="578"/>
      <c r="S2" s="233"/>
      <c r="T2" s="418"/>
      <c r="U2" s="419"/>
      <c r="V2" s="420"/>
      <c r="W2" s="420"/>
      <c r="X2" s="420"/>
      <c r="Y2" s="578"/>
      <c r="Z2" s="579"/>
    </row>
    <row r="3" customFormat="false" ht="191.25" hidden="false" customHeight="false" outlineLevel="0" collapsed="false">
      <c r="B3" s="890" t="n">
        <v>112</v>
      </c>
      <c r="C3" s="589" t="s">
        <v>396</v>
      </c>
      <c r="D3" s="574" t="s">
        <v>409</v>
      </c>
      <c r="E3" s="568"/>
      <c r="F3" s="575" t="s">
        <v>872</v>
      </c>
      <c r="G3" s="575" t="s">
        <v>873</v>
      </c>
      <c r="H3" s="575" t="s">
        <v>874</v>
      </c>
      <c r="I3" s="576" t="s">
        <v>478</v>
      </c>
      <c r="J3" s="575" t="s">
        <v>866</v>
      </c>
      <c r="K3" s="368" t="n">
        <v>3</v>
      </c>
      <c r="L3" s="369" t="n">
        <v>3</v>
      </c>
      <c r="M3" s="227"/>
      <c r="N3" s="415" t="n">
        <v>9</v>
      </c>
      <c r="O3" s="577" t="s">
        <v>875</v>
      </c>
      <c r="P3" s="420"/>
      <c r="Q3" s="420"/>
      <c r="R3" s="578"/>
      <c r="S3" s="233"/>
      <c r="T3" s="418"/>
      <c r="U3" s="419"/>
      <c r="V3" s="420"/>
      <c r="W3" s="420"/>
      <c r="X3" s="420"/>
      <c r="Y3" s="578"/>
      <c r="Z3" s="579"/>
    </row>
    <row r="4" customFormat="false" ht="191.25" hidden="false" customHeight="false" outlineLevel="0" collapsed="false">
      <c r="B4" s="220" t="n">
        <v>113</v>
      </c>
      <c r="C4" s="589" t="s">
        <v>396</v>
      </c>
      <c r="D4" s="574" t="s">
        <v>413</v>
      </c>
      <c r="E4" s="568"/>
      <c r="F4" s="575" t="s">
        <v>876</v>
      </c>
      <c r="G4" s="575" t="s">
        <v>864</v>
      </c>
      <c r="H4" s="575" t="s">
        <v>707</v>
      </c>
      <c r="I4" s="576" t="s">
        <v>478</v>
      </c>
      <c r="J4" s="575" t="s">
        <v>877</v>
      </c>
      <c r="K4" s="368" t="n">
        <v>2</v>
      </c>
      <c r="L4" s="369" t="n">
        <v>3</v>
      </c>
      <c r="M4" s="227"/>
      <c r="N4" s="415" t="n">
        <v>6</v>
      </c>
      <c r="O4" s="577" t="s">
        <v>878</v>
      </c>
      <c r="P4" s="420"/>
      <c r="Q4" s="420"/>
      <c r="R4" s="578"/>
      <c r="S4" s="233"/>
      <c r="T4" s="418"/>
      <c r="U4" s="419"/>
      <c r="V4" s="420"/>
      <c r="W4" s="420"/>
      <c r="X4" s="420"/>
      <c r="Y4" s="578"/>
      <c r="Z4" s="579"/>
    </row>
    <row r="5" customFormat="false" ht="178.5" hidden="false" customHeight="false" outlineLevel="0" collapsed="false">
      <c r="B5" s="220" t="n">
        <v>114</v>
      </c>
      <c r="C5" s="589" t="s">
        <v>396</v>
      </c>
      <c r="D5" s="574" t="s">
        <v>418</v>
      </c>
      <c r="E5" s="568"/>
      <c r="F5" s="575" t="s">
        <v>879</v>
      </c>
      <c r="G5" s="575" t="s">
        <v>864</v>
      </c>
      <c r="H5" s="575" t="s">
        <v>880</v>
      </c>
      <c r="I5" s="576" t="s">
        <v>478</v>
      </c>
      <c r="J5" s="575" t="s">
        <v>866</v>
      </c>
      <c r="K5" s="368" t="n">
        <v>2</v>
      </c>
      <c r="L5" s="369" t="n">
        <v>3</v>
      </c>
      <c r="M5" s="227"/>
      <c r="N5" s="415" t="n">
        <v>6</v>
      </c>
      <c r="O5" s="577" t="s">
        <v>881</v>
      </c>
      <c r="P5" s="420"/>
      <c r="Q5" s="420"/>
      <c r="R5" s="578"/>
      <c r="S5" s="233"/>
      <c r="T5" s="418"/>
      <c r="U5" s="419"/>
      <c r="V5" s="420"/>
      <c r="W5" s="420"/>
      <c r="X5" s="420"/>
      <c r="Y5" s="578"/>
      <c r="Z5" s="579"/>
    </row>
    <row r="6" customFormat="false" ht="204" hidden="false" customHeight="false" outlineLevel="0" collapsed="false">
      <c r="B6" s="890" t="n">
        <v>115</v>
      </c>
      <c r="C6" s="589" t="s">
        <v>396</v>
      </c>
      <c r="D6" s="574" t="s">
        <v>422</v>
      </c>
      <c r="E6" s="568"/>
      <c r="F6" s="575" t="s">
        <v>882</v>
      </c>
      <c r="G6" s="575" t="s">
        <v>864</v>
      </c>
      <c r="H6" s="575" t="s">
        <v>883</v>
      </c>
      <c r="I6" s="576" t="s">
        <v>478</v>
      </c>
      <c r="J6" s="575" t="s">
        <v>866</v>
      </c>
      <c r="K6" s="368" t="n">
        <v>2</v>
      </c>
      <c r="L6" s="369" t="n">
        <v>2</v>
      </c>
      <c r="M6" s="227"/>
      <c r="N6" s="415" t="n">
        <v>4</v>
      </c>
      <c r="O6" s="577" t="s">
        <v>884</v>
      </c>
      <c r="P6" s="420"/>
      <c r="Q6" s="420"/>
      <c r="R6" s="578"/>
      <c r="S6" s="233"/>
      <c r="T6" s="418"/>
      <c r="U6" s="419"/>
      <c r="V6" s="420"/>
      <c r="W6" s="420"/>
      <c r="X6" s="420"/>
      <c r="Y6" s="578"/>
      <c r="Z6" s="579"/>
    </row>
    <row r="7" customFormat="false" ht="127.5" hidden="false" customHeight="false" outlineLevel="0" collapsed="false">
      <c r="B7" s="220" t="n">
        <v>116</v>
      </c>
      <c r="C7" s="589" t="s">
        <v>396</v>
      </c>
      <c r="D7" s="574" t="s">
        <v>428</v>
      </c>
      <c r="E7" s="568"/>
      <c r="F7" s="575" t="s">
        <v>885</v>
      </c>
      <c r="G7" s="575" t="s">
        <v>864</v>
      </c>
      <c r="H7" s="575" t="s">
        <v>886</v>
      </c>
      <c r="I7" s="576" t="s">
        <v>478</v>
      </c>
      <c r="J7" s="575" t="s">
        <v>887</v>
      </c>
      <c r="K7" s="368" t="n">
        <v>3</v>
      </c>
      <c r="L7" s="369" t="n">
        <v>4</v>
      </c>
      <c r="M7" s="227"/>
      <c r="N7" s="415" t="n">
        <v>12</v>
      </c>
      <c r="O7" s="577" t="s">
        <v>888</v>
      </c>
      <c r="P7" s="420"/>
      <c r="Q7" s="420"/>
      <c r="R7" s="578"/>
      <c r="S7" s="233"/>
      <c r="T7" s="418"/>
      <c r="U7" s="419"/>
      <c r="V7" s="420"/>
      <c r="W7" s="420"/>
      <c r="X7" s="420"/>
      <c r="Y7" s="578"/>
      <c r="Z7" s="579"/>
    </row>
    <row r="8" customFormat="false" ht="280.5" hidden="false" customHeight="false" outlineLevel="0" collapsed="false">
      <c r="B8" s="220" t="n">
        <v>117</v>
      </c>
      <c r="C8" s="589" t="s">
        <v>396</v>
      </c>
      <c r="D8" s="574" t="s">
        <v>434</v>
      </c>
      <c r="E8" s="568"/>
      <c r="F8" s="575" t="s">
        <v>889</v>
      </c>
      <c r="G8" s="575" t="s">
        <v>864</v>
      </c>
      <c r="H8" s="575" t="s">
        <v>890</v>
      </c>
      <c r="I8" s="576" t="s">
        <v>478</v>
      </c>
      <c r="J8" s="575" t="s">
        <v>866</v>
      </c>
      <c r="K8" s="368" t="n">
        <v>2</v>
      </c>
      <c r="L8" s="369" t="n">
        <v>2</v>
      </c>
      <c r="M8" s="227"/>
      <c r="N8" s="415" t="n">
        <v>4</v>
      </c>
      <c r="O8" s="577" t="s">
        <v>891</v>
      </c>
      <c r="P8" s="420"/>
      <c r="Q8" s="420"/>
      <c r="R8" s="578"/>
      <c r="S8" s="233"/>
      <c r="T8" s="418"/>
      <c r="U8" s="419"/>
      <c r="V8" s="420"/>
      <c r="W8" s="420"/>
      <c r="X8" s="420"/>
      <c r="Y8" s="578"/>
      <c r="Z8" s="579"/>
    </row>
    <row r="9" customFormat="false" ht="165.75" hidden="false" customHeight="false" outlineLevel="0" collapsed="false">
      <c r="B9" s="890" t="n">
        <v>118</v>
      </c>
      <c r="C9" s="589" t="s">
        <v>396</v>
      </c>
      <c r="D9" s="574" t="s">
        <v>440</v>
      </c>
      <c r="E9" s="568"/>
      <c r="F9" s="575" t="s">
        <v>892</v>
      </c>
      <c r="G9" s="575" t="s">
        <v>893</v>
      </c>
      <c r="H9" s="575" t="s">
        <v>894</v>
      </c>
      <c r="I9" s="576" t="s">
        <v>478</v>
      </c>
      <c r="J9" s="575" t="s">
        <v>887</v>
      </c>
      <c r="K9" s="368" t="n">
        <v>3</v>
      </c>
      <c r="L9" s="369" t="n">
        <v>4</v>
      </c>
      <c r="M9" s="227"/>
      <c r="N9" s="415" t="n">
        <v>12</v>
      </c>
      <c r="O9" s="577" t="s">
        <v>895</v>
      </c>
      <c r="P9" s="420"/>
      <c r="Q9" s="420"/>
      <c r="R9" s="578"/>
      <c r="S9" s="233"/>
      <c r="T9" s="418"/>
      <c r="U9" s="419"/>
      <c r="V9" s="420"/>
      <c r="W9" s="420"/>
      <c r="X9" s="420"/>
      <c r="Y9" s="578"/>
      <c r="Z9" s="579"/>
    </row>
    <row r="10" customFormat="false" ht="191.25" hidden="false" customHeight="false" outlineLevel="0" collapsed="false">
      <c r="B10" s="220" t="n">
        <v>119</v>
      </c>
      <c r="C10" s="589" t="s">
        <v>396</v>
      </c>
      <c r="D10" s="574" t="s">
        <v>446</v>
      </c>
      <c r="E10" s="568"/>
      <c r="F10" s="575" t="s">
        <v>896</v>
      </c>
      <c r="G10" s="575" t="s">
        <v>864</v>
      </c>
      <c r="H10" s="575" t="s">
        <v>897</v>
      </c>
      <c r="I10" s="576" t="s">
        <v>478</v>
      </c>
      <c r="J10" s="575" t="s">
        <v>887</v>
      </c>
      <c r="K10" s="368" t="n">
        <v>3</v>
      </c>
      <c r="L10" s="369" t="n">
        <v>3</v>
      </c>
      <c r="M10" s="227"/>
      <c r="N10" s="415" t="n">
        <v>9</v>
      </c>
      <c r="O10" s="577" t="s">
        <v>898</v>
      </c>
      <c r="P10" s="420"/>
      <c r="Q10" s="420"/>
      <c r="R10" s="578"/>
      <c r="S10" s="233"/>
      <c r="T10" s="418"/>
      <c r="U10" s="419"/>
      <c r="V10" s="420"/>
      <c r="W10" s="420"/>
      <c r="X10" s="420"/>
      <c r="Y10" s="578"/>
      <c r="Z10" s="579"/>
    </row>
    <row r="11" customFormat="false" ht="191.25" hidden="false" customHeight="false" outlineLevel="0" collapsed="false">
      <c r="B11" s="220" t="n">
        <v>120</v>
      </c>
      <c r="C11" s="589" t="s">
        <v>396</v>
      </c>
      <c r="D11" s="574" t="s">
        <v>452</v>
      </c>
      <c r="E11" s="568"/>
      <c r="F11" s="575" t="s">
        <v>899</v>
      </c>
      <c r="G11" s="575" t="s">
        <v>538</v>
      </c>
      <c r="H11" s="575" t="s">
        <v>900</v>
      </c>
      <c r="I11" s="576" t="s">
        <v>478</v>
      </c>
      <c r="J11" s="575" t="s">
        <v>866</v>
      </c>
      <c r="K11" s="368" t="n">
        <v>3</v>
      </c>
      <c r="L11" s="369" t="n">
        <v>3</v>
      </c>
      <c r="M11" s="227"/>
      <c r="N11" s="415" t="n">
        <v>9</v>
      </c>
      <c r="O11" s="577" t="s">
        <v>898</v>
      </c>
      <c r="P11" s="420"/>
      <c r="Q11" s="420"/>
      <c r="R11" s="578"/>
      <c r="S11" s="233"/>
      <c r="T11" s="418"/>
      <c r="U11" s="419"/>
      <c r="V11" s="420"/>
      <c r="W11" s="420"/>
      <c r="X11" s="420"/>
      <c r="Y11" s="578"/>
      <c r="Z11" s="579"/>
    </row>
    <row r="12" customFormat="false" ht="140.25" hidden="false" customHeight="false" outlineLevel="0" collapsed="false">
      <c r="B12" s="890" t="n">
        <v>121</v>
      </c>
      <c r="C12" s="589" t="s">
        <v>396</v>
      </c>
      <c r="D12" s="574" t="s">
        <v>458</v>
      </c>
      <c r="E12" s="568"/>
      <c r="F12" s="575" t="s">
        <v>901</v>
      </c>
      <c r="G12" s="575" t="s">
        <v>538</v>
      </c>
      <c r="H12" s="575" t="s">
        <v>902</v>
      </c>
      <c r="I12" s="576" t="s">
        <v>478</v>
      </c>
      <c r="J12" s="575" t="s">
        <v>903</v>
      </c>
      <c r="K12" s="368" t="n">
        <v>2</v>
      </c>
      <c r="L12" s="369" t="n">
        <v>2</v>
      </c>
      <c r="M12" s="227"/>
      <c r="N12" s="415" t="n">
        <v>4</v>
      </c>
      <c r="O12" s="577" t="s">
        <v>904</v>
      </c>
      <c r="P12" s="420"/>
      <c r="Q12" s="420"/>
      <c r="R12" s="578"/>
      <c r="S12" s="233"/>
      <c r="T12" s="418"/>
      <c r="U12" s="419"/>
      <c r="V12" s="420"/>
      <c r="W12" s="420"/>
      <c r="X12" s="420"/>
      <c r="Y12" s="578"/>
      <c r="Z12" s="579"/>
    </row>
    <row r="13" customFormat="false" ht="127.5" hidden="false" customHeight="false" outlineLevel="0" collapsed="false">
      <c r="B13" s="220" t="n">
        <v>122</v>
      </c>
      <c r="C13" s="589" t="s">
        <v>396</v>
      </c>
      <c r="D13" s="574" t="s">
        <v>464</v>
      </c>
      <c r="E13" s="568"/>
      <c r="F13" s="575" t="s">
        <v>905</v>
      </c>
      <c r="G13" s="575" t="s">
        <v>906</v>
      </c>
      <c r="H13" s="575" t="s">
        <v>907</v>
      </c>
      <c r="I13" s="576" t="s">
        <v>478</v>
      </c>
      <c r="J13" s="575" t="s">
        <v>870</v>
      </c>
      <c r="K13" s="368" t="n">
        <v>3</v>
      </c>
      <c r="L13" s="369" t="n">
        <v>3</v>
      </c>
      <c r="M13" s="227"/>
      <c r="N13" s="415" t="n">
        <v>9</v>
      </c>
      <c r="O13" s="577" t="s">
        <v>908</v>
      </c>
      <c r="P13" s="420"/>
      <c r="Q13" s="420"/>
      <c r="R13" s="578"/>
      <c r="S13" s="233"/>
      <c r="T13" s="418"/>
      <c r="U13" s="419"/>
      <c r="V13" s="420"/>
      <c r="W13" s="420"/>
      <c r="X13" s="420"/>
      <c r="Y13" s="578"/>
      <c r="Z13" s="579"/>
    </row>
    <row r="14" customFormat="false" ht="153" hidden="false" customHeight="false" outlineLevel="0" collapsed="false">
      <c r="B14" s="220" t="n">
        <v>123</v>
      </c>
      <c r="C14" s="589" t="s">
        <v>396</v>
      </c>
      <c r="D14" s="574" t="s">
        <v>812</v>
      </c>
      <c r="E14" s="568"/>
      <c r="F14" s="575" t="s">
        <v>909</v>
      </c>
      <c r="G14" s="575" t="s">
        <v>910</v>
      </c>
      <c r="H14" s="575" t="s">
        <v>911</v>
      </c>
      <c r="I14" s="576" t="s">
        <v>478</v>
      </c>
      <c r="J14" s="575" t="s">
        <v>912</v>
      </c>
      <c r="K14" s="368" t="n">
        <v>3</v>
      </c>
      <c r="L14" s="369" t="n">
        <v>4</v>
      </c>
      <c r="M14" s="227"/>
      <c r="N14" s="415" t="n">
        <v>12</v>
      </c>
      <c r="O14" s="577" t="s">
        <v>913</v>
      </c>
      <c r="P14" s="420"/>
      <c r="Q14" s="420"/>
      <c r="R14" s="578"/>
      <c r="S14" s="233"/>
      <c r="T14" s="418"/>
      <c r="U14" s="419"/>
      <c r="V14" s="420"/>
      <c r="W14" s="420"/>
      <c r="X14" s="420"/>
      <c r="Y14" s="578"/>
      <c r="Z14" s="579"/>
    </row>
    <row r="15" customFormat="false" ht="191.25" hidden="false" customHeight="false" outlineLevel="0" collapsed="false">
      <c r="B15" s="890" t="n">
        <v>124</v>
      </c>
      <c r="C15" s="589" t="s">
        <v>396</v>
      </c>
      <c r="D15" s="574" t="s">
        <v>817</v>
      </c>
      <c r="E15" s="568"/>
      <c r="F15" s="575" t="s">
        <v>876</v>
      </c>
      <c r="G15" s="575" t="s">
        <v>538</v>
      </c>
      <c r="H15" s="575" t="s">
        <v>707</v>
      </c>
      <c r="I15" s="576" t="s">
        <v>478</v>
      </c>
      <c r="J15" s="575" t="s">
        <v>877</v>
      </c>
      <c r="K15" s="368" t="n">
        <v>2</v>
      </c>
      <c r="L15" s="369" t="n">
        <v>3</v>
      </c>
      <c r="M15" s="227"/>
      <c r="N15" s="415" t="n">
        <v>6</v>
      </c>
      <c r="O15" s="577" t="s">
        <v>878</v>
      </c>
      <c r="P15" s="420"/>
      <c r="Q15" s="420"/>
      <c r="R15" s="578"/>
      <c r="S15" s="233"/>
      <c r="T15" s="418"/>
      <c r="U15" s="419"/>
      <c r="V15" s="420"/>
      <c r="W15" s="420"/>
      <c r="X15" s="420"/>
      <c r="Y15" s="578"/>
      <c r="Z15" s="579"/>
    </row>
    <row r="16" customFormat="false" ht="153" hidden="false" customHeight="false" outlineLevel="0" collapsed="false">
      <c r="B16" s="220" t="n">
        <v>125</v>
      </c>
      <c r="C16" s="589" t="s">
        <v>396</v>
      </c>
      <c r="D16" s="574" t="s">
        <v>821</v>
      </c>
      <c r="E16" s="568"/>
      <c r="F16" s="575" t="s">
        <v>914</v>
      </c>
      <c r="G16" s="575" t="s">
        <v>538</v>
      </c>
      <c r="H16" s="575" t="s">
        <v>915</v>
      </c>
      <c r="I16" s="576" t="s">
        <v>478</v>
      </c>
      <c r="J16" s="575" t="s">
        <v>1662</v>
      </c>
      <c r="K16" s="368" t="n">
        <v>3</v>
      </c>
      <c r="L16" s="369" t="n">
        <v>3</v>
      </c>
      <c r="M16" s="227"/>
      <c r="N16" s="415" t="n">
        <v>9</v>
      </c>
      <c r="O16" s="577" t="s">
        <v>917</v>
      </c>
      <c r="P16" s="420"/>
      <c r="Q16" s="420"/>
      <c r="R16" s="578"/>
      <c r="S16" s="233"/>
      <c r="T16" s="418"/>
      <c r="U16" s="419"/>
      <c r="V16" s="420"/>
      <c r="W16" s="420"/>
      <c r="X16" s="420"/>
      <c r="Y16" s="578"/>
      <c r="Z16" s="579"/>
    </row>
    <row r="17" customFormat="false" ht="216.75" hidden="false" customHeight="false" outlineLevel="0" collapsed="false">
      <c r="B17" s="220" t="n">
        <v>126</v>
      </c>
      <c r="C17" s="589" t="s">
        <v>396</v>
      </c>
      <c r="D17" s="574" t="s">
        <v>825</v>
      </c>
      <c r="E17" s="568"/>
      <c r="F17" s="575" t="s">
        <v>918</v>
      </c>
      <c r="G17" s="575" t="s">
        <v>538</v>
      </c>
      <c r="H17" s="575" t="s">
        <v>919</v>
      </c>
      <c r="I17" s="576" t="s">
        <v>478</v>
      </c>
      <c r="J17" s="575" t="s">
        <v>920</v>
      </c>
      <c r="K17" s="368" t="n">
        <v>2</v>
      </c>
      <c r="L17" s="369" t="n">
        <v>2</v>
      </c>
      <c r="M17" s="227"/>
      <c r="N17" s="415" t="n">
        <v>4</v>
      </c>
      <c r="O17" s="577" t="s">
        <v>921</v>
      </c>
      <c r="P17" s="420"/>
      <c r="Q17" s="420"/>
      <c r="R17" s="578"/>
      <c r="S17" s="233"/>
      <c r="T17" s="418"/>
      <c r="U17" s="419"/>
      <c r="V17" s="420"/>
      <c r="W17" s="420"/>
      <c r="X17" s="420"/>
      <c r="Y17" s="578"/>
      <c r="Z17" s="579"/>
    </row>
    <row r="18" customFormat="false" ht="293.25" hidden="false" customHeight="false" outlineLevel="0" collapsed="false">
      <c r="B18" s="890" t="n">
        <v>127</v>
      </c>
      <c r="C18" s="589" t="s">
        <v>396</v>
      </c>
      <c r="D18" s="574" t="s">
        <v>829</v>
      </c>
      <c r="E18" s="568"/>
      <c r="F18" s="575" t="s">
        <v>922</v>
      </c>
      <c r="G18" s="575" t="s">
        <v>893</v>
      </c>
      <c r="H18" s="575" t="s">
        <v>923</v>
      </c>
      <c r="I18" s="576" t="s">
        <v>478</v>
      </c>
      <c r="J18" s="575" t="s">
        <v>924</v>
      </c>
      <c r="K18" s="368" t="n">
        <v>3</v>
      </c>
      <c r="L18" s="369" t="n">
        <v>3</v>
      </c>
      <c r="M18" s="227"/>
      <c r="N18" s="415" t="n">
        <v>9</v>
      </c>
      <c r="O18" s="577" t="s">
        <v>925</v>
      </c>
      <c r="P18" s="420"/>
      <c r="Q18" s="420"/>
      <c r="R18" s="578"/>
      <c r="S18" s="233"/>
      <c r="T18" s="418"/>
      <c r="U18" s="419"/>
      <c r="V18" s="420"/>
      <c r="W18" s="420"/>
      <c r="X18" s="420"/>
      <c r="Y18" s="578"/>
      <c r="Z18" s="579"/>
    </row>
    <row r="19" customFormat="false" ht="165.75" hidden="false" customHeight="false" outlineLevel="0" collapsed="false">
      <c r="B19" s="220" t="n">
        <v>128</v>
      </c>
      <c r="C19" s="589" t="s">
        <v>396</v>
      </c>
      <c r="D19" s="574" t="s">
        <v>833</v>
      </c>
      <c r="E19" s="568"/>
      <c r="F19" s="575" t="s">
        <v>926</v>
      </c>
      <c r="G19" s="575" t="s">
        <v>927</v>
      </c>
      <c r="H19" s="575" t="s">
        <v>928</v>
      </c>
      <c r="I19" s="576" t="s">
        <v>478</v>
      </c>
      <c r="J19" s="575" t="s">
        <v>920</v>
      </c>
      <c r="K19" s="368" t="n">
        <v>4</v>
      </c>
      <c r="L19" s="369" t="n">
        <v>3</v>
      </c>
      <c r="M19" s="227"/>
      <c r="N19" s="415" t="n">
        <v>12</v>
      </c>
      <c r="O19" s="577" t="s">
        <v>929</v>
      </c>
      <c r="P19" s="420"/>
      <c r="Q19" s="420"/>
      <c r="R19" s="578"/>
      <c r="S19" s="233"/>
      <c r="T19" s="418"/>
      <c r="U19" s="419"/>
      <c r="V19" s="420"/>
      <c r="W19" s="420"/>
      <c r="X19" s="420"/>
      <c r="Y19" s="578"/>
      <c r="Z19" s="579"/>
    </row>
    <row r="20" customFormat="false" ht="409.5" hidden="false" customHeight="false" outlineLevel="0" collapsed="false">
      <c r="B20" s="220" t="n">
        <v>129</v>
      </c>
      <c r="C20" s="589" t="s">
        <v>396</v>
      </c>
      <c r="D20" s="574" t="s">
        <v>837</v>
      </c>
      <c r="E20" s="568"/>
      <c r="F20" s="584" t="s">
        <v>930</v>
      </c>
      <c r="G20" s="584" t="s">
        <v>660</v>
      </c>
      <c r="H20" s="584" t="s">
        <v>923</v>
      </c>
      <c r="I20" s="585" t="s">
        <v>478</v>
      </c>
      <c r="J20" s="584" t="s">
        <v>931</v>
      </c>
      <c r="K20" s="398" t="n">
        <v>2</v>
      </c>
      <c r="L20" s="399" t="n">
        <v>3</v>
      </c>
      <c r="M20" s="400"/>
      <c r="N20" s="476" t="n">
        <v>6</v>
      </c>
      <c r="O20" s="586" t="s">
        <v>932</v>
      </c>
      <c r="P20" s="482"/>
      <c r="Q20" s="482"/>
      <c r="R20" s="587"/>
      <c r="S20" s="406"/>
      <c r="T20" s="480"/>
      <c r="U20" s="481"/>
      <c r="V20" s="482"/>
      <c r="W20" s="482"/>
      <c r="X20" s="482"/>
      <c r="Y20" s="587"/>
      <c r="Z20" s="588"/>
    </row>
    <row r="21" customFormat="false" ht="89.25" hidden="false" customHeight="false" outlineLevel="0" collapsed="false">
      <c r="B21" s="890" t="n">
        <v>130</v>
      </c>
      <c r="C21" s="979" t="s">
        <v>396</v>
      </c>
      <c r="D21" s="574" t="s">
        <v>841</v>
      </c>
      <c r="E21" s="568"/>
      <c r="F21" s="590" t="s">
        <v>1663</v>
      </c>
      <c r="G21" s="590" t="s">
        <v>1664</v>
      </c>
      <c r="H21" s="590" t="s">
        <v>1665</v>
      </c>
      <c r="I21" s="576" t="s">
        <v>478</v>
      </c>
      <c r="J21" s="590" t="s">
        <v>1666</v>
      </c>
      <c r="K21" s="368" t="n">
        <v>3</v>
      </c>
      <c r="L21" s="369" t="n">
        <v>3</v>
      </c>
      <c r="M21" s="227"/>
      <c r="N21" s="415" t="n">
        <v>9</v>
      </c>
      <c r="O21" s="591" t="s">
        <v>1667</v>
      </c>
      <c r="P21" s="420"/>
      <c r="Q21" s="420"/>
      <c r="R21" s="578"/>
      <c r="S21" s="233"/>
      <c r="T21" s="418"/>
      <c r="U21" s="419"/>
      <c r="V21" s="420"/>
      <c r="W21" s="420"/>
      <c r="X21" s="420"/>
      <c r="Y21" s="578"/>
      <c r="Z21" s="579"/>
    </row>
    <row r="22" customFormat="false" ht="102" hidden="false" customHeight="false" outlineLevel="0" collapsed="false">
      <c r="B22" s="220" t="n">
        <v>131</v>
      </c>
      <c r="C22" s="980" t="s">
        <v>396</v>
      </c>
      <c r="D22" s="589"/>
      <c r="E22" s="568"/>
      <c r="F22" s="590" t="s">
        <v>933</v>
      </c>
      <c r="G22" s="590" t="s">
        <v>538</v>
      </c>
      <c r="H22" s="590" t="s">
        <v>934</v>
      </c>
      <c r="I22" s="576" t="s">
        <v>478</v>
      </c>
      <c r="J22" s="590" t="s">
        <v>935</v>
      </c>
      <c r="K22" s="368" t="n">
        <v>3</v>
      </c>
      <c r="L22" s="369" t="n">
        <v>3</v>
      </c>
      <c r="M22" s="227"/>
      <c r="N22" s="415" t="n">
        <v>9</v>
      </c>
      <c r="O22" s="591" t="s">
        <v>936</v>
      </c>
      <c r="P22" s="420"/>
      <c r="Q22" s="420"/>
      <c r="R22" s="578"/>
      <c r="S22" s="233"/>
      <c r="T22" s="418"/>
      <c r="U22" s="419"/>
      <c r="V22" s="420"/>
      <c r="W22" s="420"/>
      <c r="X22" s="420"/>
      <c r="Y22" s="578"/>
      <c r="Z22" s="579"/>
    </row>
    <row r="23" customFormat="false" ht="280.5" hidden="false" customHeight="false" outlineLevel="0" collapsed="false">
      <c r="B23" s="220" t="n">
        <v>132</v>
      </c>
      <c r="C23" s="589" t="s">
        <v>396</v>
      </c>
      <c r="D23" s="589"/>
      <c r="E23" s="568"/>
      <c r="F23" s="575" t="s">
        <v>937</v>
      </c>
      <c r="G23" s="575" t="s">
        <v>538</v>
      </c>
      <c r="H23" s="575" t="s">
        <v>938</v>
      </c>
      <c r="I23" s="576" t="s">
        <v>478</v>
      </c>
      <c r="J23" s="575" t="s">
        <v>939</v>
      </c>
      <c r="K23" s="368" t="n">
        <v>3</v>
      </c>
      <c r="L23" s="369" t="n">
        <v>4</v>
      </c>
      <c r="M23" s="227"/>
      <c r="N23" s="415" t="n">
        <v>12</v>
      </c>
      <c r="O23" s="577" t="s">
        <v>940</v>
      </c>
      <c r="P23" s="420"/>
      <c r="Q23" s="420"/>
      <c r="R23" s="578"/>
      <c r="S23" s="233"/>
      <c r="T23" s="418"/>
      <c r="U23" s="419"/>
      <c r="V23" s="420"/>
      <c r="W23" s="420"/>
      <c r="X23" s="420"/>
      <c r="Y23" s="578"/>
      <c r="Z23" s="579"/>
    </row>
    <row r="24" customFormat="false" ht="141" hidden="false" customHeight="false" outlineLevel="0" collapsed="false">
      <c r="B24" s="967" t="n">
        <v>133</v>
      </c>
      <c r="C24" s="981" t="s">
        <v>396</v>
      </c>
      <c r="D24" s="592"/>
      <c r="E24" s="568"/>
      <c r="F24" s="593" t="s">
        <v>901</v>
      </c>
      <c r="G24" s="593" t="s">
        <v>538</v>
      </c>
      <c r="H24" s="593" t="s">
        <v>902</v>
      </c>
      <c r="I24" s="594" t="s">
        <v>478</v>
      </c>
      <c r="J24" s="593" t="s">
        <v>903</v>
      </c>
      <c r="K24" s="595" t="n">
        <v>2</v>
      </c>
      <c r="L24" s="596" t="n">
        <v>2</v>
      </c>
      <c r="M24" s="597"/>
      <c r="N24" s="598" t="n">
        <v>4</v>
      </c>
      <c r="O24" s="599" t="s">
        <v>904</v>
      </c>
      <c r="P24" s="600"/>
      <c r="Q24" s="600"/>
      <c r="R24" s="601"/>
      <c r="S24" s="602"/>
      <c r="T24" s="603"/>
      <c r="U24" s="604"/>
      <c r="V24" s="600"/>
      <c r="W24" s="600"/>
      <c r="X24" s="600"/>
      <c r="Y24" s="601"/>
      <c r="Z24" s="605"/>
    </row>
    <row r="25" customFormat="false" ht="13.5" hidden="false" customHeight="false" outlineLevel="0" collapsed="false"/>
  </sheetData>
  <mergeCells count="1">
    <mergeCell ref="E1:E24"/>
  </mergeCells>
  <hyperlinks>
    <hyperlink ref="D1" r:id="rId1" display="F1"/>
    <hyperlink ref="D2" r:id="rId2" display="F2"/>
    <hyperlink ref="D3" r:id="rId3" display="F3"/>
    <hyperlink ref="D4" r:id="rId4" display="F4"/>
    <hyperlink ref="D5" r:id="rId5" display="F5"/>
    <hyperlink ref="D6" r:id="rId6" display="F6"/>
    <hyperlink ref="D7" r:id="rId7" display="F7"/>
    <hyperlink ref="D8" r:id="rId8" display="F8"/>
    <hyperlink ref="D9" r:id="rId9" display="F9"/>
    <hyperlink ref="D10" r:id="rId10" display="F10"/>
    <hyperlink ref="D11" r:id="rId11" display="F11"/>
    <hyperlink ref="D12" r:id="rId12" display="F12"/>
    <hyperlink ref="D13" r:id="rId13" display="F13"/>
    <hyperlink ref="D14" r:id="rId14" display="F14"/>
    <hyperlink ref="D15" r:id="rId15" display="F15"/>
    <hyperlink ref="D16" r:id="rId16" display="F16"/>
    <hyperlink ref="D17" r:id="rId17" display="F17"/>
    <hyperlink ref="D18" r:id="rId18" display="F18"/>
    <hyperlink ref="D19" r:id="rId19" display="F19"/>
    <hyperlink ref="D20" r:id="rId20" display="F20"/>
    <hyperlink ref="D21" r:id="rId21" display="F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Y10"/>
    </sheetView>
  </sheetViews>
  <sheetFormatPr defaultColWidth="9.0546875" defaultRowHeight="12.75" zeroHeight="false" outlineLevelRow="0" outlineLevelCol="0"/>
  <sheetData>
    <row r="1" customFormat="false" ht="192" hidden="false" customHeight="true" outlineLevel="0" collapsed="false">
      <c r="A1" s="196" t="n">
        <v>134</v>
      </c>
      <c r="B1" s="982" t="s">
        <v>396</v>
      </c>
      <c r="C1" s="983" t="s">
        <v>397</v>
      </c>
      <c r="D1" s="984" t="s">
        <v>941</v>
      </c>
      <c r="E1" s="985" t="s">
        <v>942</v>
      </c>
      <c r="F1" s="985" t="s">
        <v>893</v>
      </c>
      <c r="G1" s="985" t="s">
        <v>943</v>
      </c>
      <c r="H1" s="986" t="s">
        <v>478</v>
      </c>
      <c r="I1" s="985" t="s">
        <v>635</v>
      </c>
      <c r="J1" s="350" t="n">
        <v>2</v>
      </c>
      <c r="K1" s="351" t="n">
        <v>3</v>
      </c>
      <c r="L1" s="205"/>
      <c r="M1" s="445" t="n">
        <v>6</v>
      </c>
      <c r="N1" s="987" t="s">
        <v>944</v>
      </c>
      <c r="O1" s="988"/>
      <c r="P1" s="988"/>
      <c r="Q1" s="989"/>
      <c r="R1" s="211"/>
      <c r="S1" s="449"/>
      <c r="T1" s="450"/>
      <c r="U1" s="451"/>
      <c r="V1" s="988"/>
      <c r="W1" s="988"/>
      <c r="X1" s="989"/>
      <c r="Y1" s="990"/>
    </row>
    <row r="2" customFormat="false" ht="165.75" hidden="false" customHeight="false" outlineLevel="0" collapsed="false">
      <c r="A2" s="220" t="n">
        <v>135</v>
      </c>
      <c r="B2" s="991" t="s">
        <v>396</v>
      </c>
      <c r="C2" s="614" t="s">
        <v>405</v>
      </c>
      <c r="D2" s="984"/>
      <c r="E2" s="615" t="s">
        <v>945</v>
      </c>
      <c r="F2" s="615" t="s">
        <v>946</v>
      </c>
      <c r="G2" s="615" t="s">
        <v>947</v>
      </c>
      <c r="H2" s="616" t="s">
        <v>478</v>
      </c>
      <c r="I2" s="615" t="s">
        <v>948</v>
      </c>
      <c r="J2" s="368" t="n">
        <v>3</v>
      </c>
      <c r="K2" s="369" t="n">
        <v>3</v>
      </c>
      <c r="L2" s="227"/>
      <c r="M2" s="415" t="n">
        <v>9</v>
      </c>
      <c r="N2" s="617" t="s">
        <v>949</v>
      </c>
      <c r="O2" s="618"/>
      <c r="P2" s="618"/>
      <c r="Q2" s="619"/>
      <c r="R2" s="233"/>
      <c r="S2" s="418"/>
      <c r="T2" s="419"/>
      <c r="U2" s="420"/>
      <c r="V2" s="618"/>
      <c r="W2" s="618"/>
      <c r="X2" s="619"/>
      <c r="Y2" s="620"/>
    </row>
    <row r="3" customFormat="false" ht="127.5" hidden="false" customHeight="false" outlineLevel="0" collapsed="false">
      <c r="A3" s="890" t="n">
        <v>136</v>
      </c>
      <c r="B3" s="991" t="s">
        <v>396</v>
      </c>
      <c r="C3" s="614" t="s">
        <v>409</v>
      </c>
      <c r="D3" s="984"/>
      <c r="E3" s="615" t="s">
        <v>950</v>
      </c>
      <c r="F3" s="615" t="s">
        <v>946</v>
      </c>
      <c r="G3" s="615" t="s">
        <v>951</v>
      </c>
      <c r="H3" s="616" t="s">
        <v>478</v>
      </c>
      <c r="I3" s="615" t="s">
        <v>948</v>
      </c>
      <c r="J3" s="368" t="n">
        <v>3</v>
      </c>
      <c r="K3" s="369" t="n">
        <v>3</v>
      </c>
      <c r="L3" s="227"/>
      <c r="M3" s="415" t="n">
        <v>9</v>
      </c>
      <c r="N3" s="617" t="s">
        <v>952</v>
      </c>
      <c r="O3" s="618"/>
      <c r="P3" s="618"/>
      <c r="Q3" s="619"/>
      <c r="R3" s="233"/>
      <c r="S3" s="418"/>
      <c r="T3" s="419"/>
      <c r="U3" s="420"/>
      <c r="V3" s="618"/>
      <c r="W3" s="618"/>
      <c r="X3" s="619"/>
      <c r="Y3" s="620"/>
    </row>
    <row r="4" customFormat="false" ht="191.25" hidden="false" customHeight="false" outlineLevel="0" collapsed="false">
      <c r="A4" s="220" t="n">
        <v>137</v>
      </c>
      <c r="B4" s="991" t="s">
        <v>396</v>
      </c>
      <c r="C4" s="614" t="s">
        <v>413</v>
      </c>
      <c r="D4" s="984"/>
      <c r="E4" s="615" t="s">
        <v>953</v>
      </c>
      <c r="F4" s="615" t="s">
        <v>946</v>
      </c>
      <c r="G4" s="615" t="s">
        <v>954</v>
      </c>
      <c r="H4" s="616" t="s">
        <v>478</v>
      </c>
      <c r="I4" s="615" t="s">
        <v>948</v>
      </c>
      <c r="J4" s="368" t="n">
        <v>3</v>
      </c>
      <c r="K4" s="369" t="n">
        <v>3</v>
      </c>
      <c r="L4" s="227"/>
      <c r="M4" s="415" t="n">
        <v>9</v>
      </c>
      <c r="N4" s="617" t="s">
        <v>949</v>
      </c>
      <c r="O4" s="618"/>
      <c r="P4" s="618"/>
      <c r="Q4" s="619"/>
      <c r="R4" s="233"/>
      <c r="S4" s="418"/>
      <c r="T4" s="419"/>
      <c r="U4" s="420"/>
      <c r="V4" s="618"/>
      <c r="W4" s="618"/>
      <c r="X4" s="619"/>
      <c r="Y4" s="620"/>
    </row>
    <row r="5" customFormat="false" ht="204" hidden="false" customHeight="false" outlineLevel="0" collapsed="false">
      <c r="A5" s="220" t="n">
        <v>138</v>
      </c>
      <c r="B5" s="991" t="s">
        <v>396</v>
      </c>
      <c r="C5" s="614" t="s">
        <v>418</v>
      </c>
      <c r="D5" s="984"/>
      <c r="E5" s="615" t="s">
        <v>955</v>
      </c>
      <c r="F5" s="615" t="s">
        <v>946</v>
      </c>
      <c r="G5" s="615" t="s">
        <v>956</v>
      </c>
      <c r="H5" s="616" t="s">
        <v>478</v>
      </c>
      <c r="I5" s="615" t="s">
        <v>468</v>
      </c>
      <c r="J5" s="368" t="n">
        <v>3</v>
      </c>
      <c r="K5" s="369" t="n">
        <v>3</v>
      </c>
      <c r="L5" s="227"/>
      <c r="M5" s="415" t="n">
        <v>9</v>
      </c>
      <c r="N5" s="617" t="s">
        <v>957</v>
      </c>
      <c r="O5" s="618"/>
      <c r="P5" s="618"/>
      <c r="Q5" s="619"/>
      <c r="R5" s="233"/>
      <c r="S5" s="418"/>
      <c r="T5" s="419"/>
      <c r="U5" s="420"/>
      <c r="V5" s="618"/>
      <c r="W5" s="618"/>
      <c r="X5" s="619"/>
      <c r="Y5" s="620"/>
    </row>
    <row r="6" customFormat="false" ht="127.5" hidden="false" customHeight="false" outlineLevel="0" collapsed="false">
      <c r="A6" s="890" t="n">
        <v>139</v>
      </c>
      <c r="B6" s="991" t="s">
        <v>396</v>
      </c>
      <c r="C6" s="992"/>
      <c r="D6" s="984"/>
      <c r="E6" s="615" t="s">
        <v>1668</v>
      </c>
      <c r="F6" s="615" t="s">
        <v>946</v>
      </c>
      <c r="G6" s="615" t="s">
        <v>1669</v>
      </c>
      <c r="H6" s="616" t="s">
        <v>478</v>
      </c>
      <c r="I6" s="615" t="s">
        <v>1670</v>
      </c>
      <c r="J6" s="368" t="n">
        <v>2</v>
      </c>
      <c r="K6" s="369" t="n">
        <v>2</v>
      </c>
      <c r="L6" s="227"/>
      <c r="M6" s="415" t="n">
        <v>4</v>
      </c>
      <c r="N6" s="617" t="s">
        <v>1671</v>
      </c>
      <c r="O6" s="618"/>
      <c r="P6" s="618"/>
      <c r="Q6" s="619"/>
      <c r="R6" s="233"/>
      <c r="S6" s="418"/>
      <c r="T6" s="419"/>
      <c r="U6" s="420"/>
      <c r="V6" s="618"/>
      <c r="W6" s="618"/>
      <c r="X6" s="619"/>
      <c r="Y6" s="620"/>
    </row>
    <row r="7" customFormat="false" ht="229.5" hidden="false" customHeight="false" outlineLevel="0" collapsed="false">
      <c r="A7" s="220" t="n">
        <v>140</v>
      </c>
      <c r="B7" s="991" t="s">
        <v>396</v>
      </c>
      <c r="C7" s="621"/>
      <c r="D7" s="984"/>
      <c r="E7" s="615" t="s">
        <v>958</v>
      </c>
      <c r="F7" s="615" t="s">
        <v>893</v>
      </c>
      <c r="G7" s="615" t="s">
        <v>959</v>
      </c>
      <c r="H7" s="616" t="s">
        <v>478</v>
      </c>
      <c r="I7" s="615" t="s">
        <v>635</v>
      </c>
      <c r="J7" s="368" t="n">
        <v>2</v>
      </c>
      <c r="K7" s="369" t="n">
        <v>2</v>
      </c>
      <c r="L7" s="227"/>
      <c r="M7" s="415" t="n">
        <v>4</v>
      </c>
      <c r="N7" s="617" t="s">
        <v>960</v>
      </c>
      <c r="O7" s="618"/>
      <c r="P7" s="618"/>
      <c r="Q7" s="619"/>
      <c r="R7" s="233"/>
      <c r="S7" s="418"/>
      <c r="T7" s="419"/>
      <c r="U7" s="420"/>
      <c r="V7" s="618"/>
      <c r="W7" s="618"/>
      <c r="X7" s="619"/>
      <c r="Y7" s="620"/>
    </row>
    <row r="8" customFormat="false" ht="395.25" hidden="false" customHeight="false" outlineLevel="0" collapsed="false">
      <c r="A8" s="220" t="n">
        <v>141</v>
      </c>
      <c r="B8" s="991" t="s">
        <v>396</v>
      </c>
      <c r="C8" s="621"/>
      <c r="D8" s="984"/>
      <c r="E8" s="615" t="s">
        <v>961</v>
      </c>
      <c r="F8" s="615" t="s">
        <v>946</v>
      </c>
      <c r="G8" s="615" t="s">
        <v>962</v>
      </c>
      <c r="H8" s="616" t="s">
        <v>478</v>
      </c>
      <c r="I8" s="615" t="s">
        <v>635</v>
      </c>
      <c r="J8" s="368" t="n">
        <v>3</v>
      </c>
      <c r="K8" s="369" t="n">
        <v>3</v>
      </c>
      <c r="L8" s="227"/>
      <c r="M8" s="415" t="n">
        <v>9</v>
      </c>
      <c r="N8" s="617" t="s">
        <v>963</v>
      </c>
      <c r="O8" s="618"/>
      <c r="P8" s="618"/>
      <c r="Q8" s="619"/>
      <c r="R8" s="233"/>
      <c r="S8" s="418"/>
      <c r="T8" s="419"/>
      <c r="U8" s="420"/>
      <c r="V8" s="618"/>
      <c r="W8" s="618"/>
      <c r="X8" s="619"/>
      <c r="Y8" s="620"/>
    </row>
    <row r="9" customFormat="false" ht="242.25" hidden="false" customHeight="false" outlineLevel="0" collapsed="false">
      <c r="A9" s="890" t="n">
        <v>142</v>
      </c>
      <c r="B9" s="991" t="s">
        <v>396</v>
      </c>
      <c r="C9" s="621"/>
      <c r="D9" s="984"/>
      <c r="E9" s="615" t="s">
        <v>1672</v>
      </c>
      <c r="F9" s="615" t="s">
        <v>965</v>
      </c>
      <c r="G9" s="615" t="s">
        <v>1673</v>
      </c>
      <c r="H9" s="616" t="s">
        <v>478</v>
      </c>
      <c r="I9" s="615" t="s">
        <v>635</v>
      </c>
      <c r="J9" s="368" t="n">
        <v>4</v>
      </c>
      <c r="K9" s="369" t="n">
        <v>4</v>
      </c>
      <c r="L9" s="227"/>
      <c r="M9" s="415" t="n">
        <v>16</v>
      </c>
      <c r="N9" s="617" t="s">
        <v>967</v>
      </c>
      <c r="O9" s="618"/>
      <c r="P9" s="618"/>
      <c r="Q9" s="619"/>
      <c r="R9" s="233"/>
      <c r="S9" s="418"/>
      <c r="T9" s="419"/>
      <c r="U9" s="420"/>
      <c r="V9" s="618"/>
      <c r="W9" s="618"/>
      <c r="X9" s="619"/>
      <c r="Y9" s="620"/>
    </row>
    <row r="10" customFormat="false" ht="243" hidden="false" customHeight="false" outlineLevel="0" collapsed="false">
      <c r="A10" s="891" t="n">
        <v>143</v>
      </c>
      <c r="B10" s="622" t="s">
        <v>396</v>
      </c>
      <c r="C10" s="622"/>
      <c r="D10" s="984"/>
      <c r="E10" s="993" t="s">
        <v>968</v>
      </c>
      <c r="F10" s="993" t="s">
        <v>969</v>
      </c>
      <c r="G10" s="993" t="s">
        <v>970</v>
      </c>
      <c r="H10" s="994" t="s">
        <v>478</v>
      </c>
      <c r="I10" s="993" t="s">
        <v>971</v>
      </c>
      <c r="J10" s="491" t="n">
        <v>3</v>
      </c>
      <c r="K10" s="492" t="n">
        <v>4</v>
      </c>
      <c r="L10" s="269"/>
      <c r="M10" s="493" t="n">
        <v>12</v>
      </c>
      <c r="N10" s="995" t="s">
        <v>972</v>
      </c>
      <c r="O10" s="996"/>
      <c r="P10" s="996"/>
      <c r="Q10" s="997"/>
      <c r="R10" s="275"/>
      <c r="S10" s="497"/>
      <c r="T10" s="498"/>
      <c r="U10" s="499"/>
      <c r="V10" s="996"/>
      <c r="W10" s="996"/>
      <c r="X10" s="997"/>
      <c r="Y10" s="998"/>
    </row>
    <row r="11" customFormat="false" ht="13.5" hidden="false" customHeight="false" outlineLevel="0" collapsed="false"/>
  </sheetData>
  <mergeCells count="1">
    <mergeCell ref="D1:D10"/>
  </mergeCells>
  <hyperlinks>
    <hyperlink ref="C1" r:id="rId1" display="F1"/>
    <hyperlink ref="C2" r:id="rId2" display="F2"/>
    <hyperlink ref="C3" r:id="rId3" display="F3"/>
    <hyperlink ref="C4" r:id="rId4" display="F4"/>
    <hyperlink ref="C5" r:id="rId5" display="F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5" width="3.56"/>
    <col collapsed="false" customWidth="false" hidden="false" outlineLevel="0" max="257" min="2" style="5" width="9.14"/>
  </cols>
  <sheetData>
    <row r="1" customFormat="false" ht="12.75" hidden="false" customHeight="true" outlineLevel="0" collapsed="false">
      <c r="A1" s="28" t="s">
        <v>39</v>
      </c>
      <c r="B1" s="28"/>
      <c r="C1" s="28"/>
    </row>
    <row r="2" customFormat="false" ht="12.75" hidden="false" customHeight="false" outlineLevel="0" collapsed="false">
      <c r="A2" s="6" t="s">
        <v>40</v>
      </c>
      <c r="B2" s="6" t="s">
        <v>41</v>
      </c>
      <c r="C2" s="6"/>
    </row>
    <row r="3" customFormat="false" ht="12.75" hidden="false" customHeight="false" outlineLevel="0" collapsed="false">
      <c r="A3" s="6" t="s">
        <v>42</v>
      </c>
      <c r="B3" s="6" t="s">
        <v>43</v>
      </c>
      <c r="C3" s="6"/>
    </row>
    <row r="4" customFormat="false" ht="12.75" hidden="false" customHeight="false" outlineLevel="0" collapsed="false">
      <c r="A4" s="6" t="s">
        <v>44</v>
      </c>
      <c r="B4" s="6" t="s">
        <v>45</v>
      </c>
      <c r="C4" s="6"/>
    </row>
    <row r="5" customFormat="false" ht="12.75" hidden="false" customHeight="false" outlineLevel="0" collapsed="false">
      <c r="A5" s="6" t="s">
        <v>46</v>
      </c>
      <c r="B5" s="6" t="s">
        <v>47</v>
      </c>
      <c r="C5" s="6"/>
    </row>
    <row r="6" customFormat="false" ht="12.75" hidden="false" customHeight="false" outlineLevel="0" collapsed="false">
      <c r="A6" s="6" t="s">
        <v>48</v>
      </c>
      <c r="B6" s="6" t="s">
        <v>49</v>
      </c>
      <c r="C6" s="6"/>
    </row>
    <row r="7" customFormat="false" ht="12.75" hidden="false" customHeight="false" outlineLevel="0" collapsed="false">
      <c r="A7" s="6"/>
      <c r="B7" s="6"/>
    </row>
    <row r="8" customFormat="false" ht="12.75" hidden="false" customHeight="false" outlineLevel="0" collapsed="false">
      <c r="A8" s="6"/>
      <c r="B8" s="6"/>
    </row>
  </sheetData>
  <mergeCells count="1">
    <mergeCell ref="A1:C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ayfa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4"/>
    </sheetView>
  </sheetViews>
  <sheetFormatPr defaultColWidth="9.0546875" defaultRowHeight="12.75" zeroHeight="false" outlineLevelRow="0" outlineLevelCol="0"/>
  <sheetData>
    <row r="1" customFormat="false" ht="115.5" hidden="false" customHeight="true" outlineLevel="0" collapsed="false">
      <c r="A1" s="999" t="n">
        <v>144</v>
      </c>
      <c r="B1" s="1000" t="s">
        <v>396</v>
      </c>
      <c r="C1" s="1000"/>
      <c r="D1" s="1001" t="s">
        <v>973</v>
      </c>
      <c r="E1" s="631" t="s">
        <v>974</v>
      </c>
      <c r="F1" s="631" t="s">
        <v>538</v>
      </c>
      <c r="G1" s="631" t="s">
        <v>975</v>
      </c>
      <c r="H1" s="632" t="s">
        <v>478</v>
      </c>
      <c r="I1" s="631" t="s">
        <v>976</v>
      </c>
      <c r="J1" s="350" t="n">
        <v>3</v>
      </c>
      <c r="K1" s="351" t="n">
        <v>4</v>
      </c>
      <c r="L1" s="205"/>
      <c r="M1" s="445" t="n">
        <v>12</v>
      </c>
      <c r="N1" s="633" t="s">
        <v>977</v>
      </c>
      <c r="O1" s="634"/>
      <c r="P1" s="634"/>
      <c r="Q1" s="635"/>
      <c r="R1" s="211"/>
      <c r="S1" s="449"/>
      <c r="T1" s="450"/>
      <c r="U1" s="451"/>
      <c r="V1" s="634"/>
      <c r="W1" s="634"/>
      <c r="X1" s="635"/>
      <c r="Y1" s="636"/>
    </row>
    <row r="2" customFormat="false" ht="395.25" hidden="false" customHeight="false" outlineLevel="0" collapsed="false">
      <c r="A2" s="1002" t="n">
        <v>145</v>
      </c>
      <c r="B2" s="637" t="s">
        <v>396</v>
      </c>
      <c r="C2" s="637"/>
      <c r="D2" s="1001"/>
      <c r="E2" s="638" t="s">
        <v>978</v>
      </c>
      <c r="F2" s="638" t="s">
        <v>538</v>
      </c>
      <c r="G2" s="638" t="s">
        <v>979</v>
      </c>
      <c r="H2" s="639" t="s">
        <v>478</v>
      </c>
      <c r="I2" s="638" t="s">
        <v>976</v>
      </c>
      <c r="J2" s="368" t="n">
        <v>4</v>
      </c>
      <c r="K2" s="369" t="n">
        <v>4</v>
      </c>
      <c r="L2" s="227"/>
      <c r="M2" s="415" t="n">
        <v>16</v>
      </c>
      <c r="N2" s="640" t="s">
        <v>980</v>
      </c>
      <c r="O2" s="641"/>
      <c r="P2" s="641"/>
      <c r="Q2" s="642"/>
      <c r="R2" s="233"/>
      <c r="S2" s="418"/>
      <c r="T2" s="419"/>
      <c r="U2" s="420"/>
      <c r="V2" s="641"/>
      <c r="W2" s="641"/>
      <c r="X2" s="642"/>
      <c r="Y2" s="643"/>
    </row>
    <row r="3" customFormat="false" ht="89.25" hidden="false" customHeight="false" outlineLevel="0" collapsed="false">
      <c r="A3" s="1003" t="n">
        <v>146</v>
      </c>
      <c r="B3" s="637" t="s">
        <v>396</v>
      </c>
      <c r="C3" s="637"/>
      <c r="D3" s="1001"/>
      <c r="E3" s="638" t="s">
        <v>981</v>
      </c>
      <c r="F3" s="638" t="s">
        <v>893</v>
      </c>
      <c r="G3" s="638" t="s">
        <v>982</v>
      </c>
      <c r="H3" s="639" t="s">
        <v>478</v>
      </c>
      <c r="I3" s="638" t="s">
        <v>983</v>
      </c>
      <c r="J3" s="368" t="n">
        <v>4</v>
      </c>
      <c r="K3" s="369" t="n">
        <v>4</v>
      </c>
      <c r="L3" s="227"/>
      <c r="M3" s="415" t="n">
        <v>16</v>
      </c>
      <c r="N3" s="640" t="s">
        <v>984</v>
      </c>
      <c r="O3" s="641"/>
      <c r="P3" s="641"/>
      <c r="Q3" s="642"/>
      <c r="R3" s="233"/>
      <c r="S3" s="418"/>
      <c r="T3" s="419"/>
      <c r="U3" s="420"/>
      <c r="V3" s="641"/>
      <c r="W3" s="641"/>
      <c r="X3" s="642"/>
      <c r="Y3" s="643"/>
    </row>
    <row r="4" customFormat="false" ht="166.5" hidden="false" customHeight="false" outlineLevel="0" collapsed="false">
      <c r="A4" s="958" t="n">
        <v>147</v>
      </c>
      <c r="B4" s="644" t="s">
        <v>396</v>
      </c>
      <c r="C4" s="644"/>
      <c r="D4" s="1001"/>
      <c r="E4" s="645" t="s">
        <v>985</v>
      </c>
      <c r="F4" s="645" t="s">
        <v>893</v>
      </c>
      <c r="G4" s="645" t="s">
        <v>986</v>
      </c>
      <c r="H4" s="646" t="s">
        <v>478</v>
      </c>
      <c r="I4" s="645" t="s">
        <v>983</v>
      </c>
      <c r="J4" s="491" t="n">
        <v>4</v>
      </c>
      <c r="K4" s="492" t="n">
        <v>4</v>
      </c>
      <c r="L4" s="269"/>
      <c r="M4" s="493" t="n">
        <v>16</v>
      </c>
      <c r="N4" s="647" t="s">
        <v>987</v>
      </c>
      <c r="O4" s="648"/>
      <c r="P4" s="648"/>
      <c r="Q4" s="649"/>
      <c r="R4" s="275"/>
      <c r="S4" s="497"/>
      <c r="T4" s="498"/>
      <c r="U4" s="499"/>
      <c r="V4" s="648"/>
      <c r="W4" s="648"/>
      <c r="X4" s="649"/>
      <c r="Y4" s="650"/>
    </row>
    <row r="5" customFormat="false" ht="13.5" hidden="false" customHeight="false" outlineLevel="0" collapsed="false"/>
  </sheetData>
  <mergeCells count="1">
    <mergeCell ref="D1: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1"/>
    </sheetView>
  </sheetViews>
  <sheetFormatPr defaultColWidth="9.0546875" defaultRowHeight="12.75" zeroHeight="false" outlineLevelRow="0" outlineLevelCol="0"/>
  <sheetData>
    <row r="1" customFormat="false" ht="166.5" hidden="false" customHeight="true" outlineLevel="0" collapsed="false">
      <c r="A1" s="196" t="n">
        <v>148</v>
      </c>
      <c r="B1" s="1004" t="s">
        <v>396</v>
      </c>
      <c r="C1" s="1005" t="s">
        <v>397</v>
      </c>
      <c r="D1" s="652" t="s">
        <v>988</v>
      </c>
      <c r="E1" s="1006" t="s">
        <v>926</v>
      </c>
      <c r="F1" s="1006" t="s">
        <v>989</v>
      </c>
      <c r="G1" s="1006" t="s">
        <v>928</v>
      </c>
      <c r="H1" s="1007" t="s">
        <v>478</v>
      </c>
      <c r="I1" s="1006" t="s">
        <v>920</v>
      </c>
      <c r="J1" s="350" t="n">
        <v>4</v>
      </c>
      <c r="K1" s="351" t="n">
        <v>3</v>
      </c>
      <c r="L1" s="205"/>
      <c r="M1" s="445" t="n">
        <v>12</v>
      </c>
      <c r="N1" s="1008" t="s">
        <v>929</v>
      </c>
      <c r="O1" s="1009"/>
      <c r="P1" s="1009"/>
      <c r="Q1" s="1010"/>
      <c r="R1" s="211"/>
      <c r="S1" s="449"/>
      <c r="T1" s="450"/>
      <c r="U1" s="451"/>
      <c r="V1" s="1009"/>
      <c r="W1" s="1009"/>
      <c r="X1" s="1010"/>
      <c r="Y1" s="1011"/>
    </row>
    <row r="2" customFormat="false" ht="102" hidden="false" customHeight="false" outlineLevel="0" collapsed="false">
      <c r="A2" s="220" t="n">
        <v>149</v>
      </c>
      <c r="B2" s="666" t="s">
        <v>396</v>
      </c>
      <c r="C2" s="659" t="s">
        <v>405</v>
      </c>
      <c r="D2" s="652"/>
      <c r="E2" s="660" t="s">
        <v>990</v>
      </c>
      <c r="F2" s="660" t="s">
        <v>989</v>
      </c>
      <c r="G2" s="660" t="s">
        <v>670</v>
      </c>
      <c r="H2" s="661" t="s">
        <v>478</v>
      </c>
      <c r="I2" s="660" t="s">
        <v>991</v>
      </c>
      <c r="J2" s="368" t="n">
        <v>3</v>
      </c>
      <c r="K2" s="369" t="n">
        <v>4</v>
      </c>
      <c r="L2" s="227"/>
      <c r="M2" s="415" t="n">
        <v>12</v>
      </c>
      <c r="N2" s="662" t="s">
        <v>672</v>
      </c>
      <c r="O2" s="663"/>
      <c r="P2" s="663"/>
      <c r="Q2" s="664"/>
      <c r="R2" s="233"/>
      <c r="S2" s="418"/>
      <c r="T2" s="419"/>
      <c r="U2" s="420"/>
      <c r="V2" s="663"/>
      <c r="W2" s="663"/>
      <c r="X2" s="664"/>
      <c r="Y2" s="665"/>
    </row>
    <row r="3" customFormat="false" ht="191.25" hidden="false" customHeight="false" outlineLevel="0" collapsed="false">
      <c r="A3" s="220" t="n">
        <v>150</v>
      </c>
      <c r="B3" s="666" t="s">
        <v>396</v>
      </c>
      <c r="C3" s="659" t="s">
        <v>409</v>
      </c>
      <c r="D3" s="652"/>
      <c r="E3" s="660" t="s">
        <v>992</v>
      </c>
      <c r="F3" s="660" t="s">
        <v>989</v>
      </c>
      <c r="G3" s="660" t="s">
        <v>467</v>
      </c>
      <c r="H3" s="661" t="s">
        <v>478</v>
      </c>
      <c r="I3" s="660" t="s">
        <v>468</v>
      </c>
      <c r="J3" s="368" t="n">
        <v>3</v>
      </c>
      <c r="K3" s="369" t="n">
        <v>4</v>
      </c>
      <c r="L3" s="227"/>
      <c r="M3" s="415" t="n">
        <v>12</v>
      </c>
      <c r="N3" s="662" t="s">
        <v>469</v>
      </c>
      <c r="O3" s="663"/>
      <c r="P3" s="663"/>
      <c r="Q3" s="664"/>
      <c r="R3" s="233"/>
      <c r="S3" s="418"/>
      <c r="T3" s="419"/>
      <c r="U3" s="420"/>
      <c r="V3" s="663"/>
      <c r="W3" s="663"/>
      <c r="X3" s="664"/>
      <c r="Y3" s="665"/>
    </row>
    <row r="4" customFormat="false" ht="114.75" hidden="false" customHeight="false" outlineLevel="0" collapsed="false">
      <c r="A4" s="890" t="n">
        <v>151</v>
      </c>
      <c r="B4" s="666" t="s">
        <v>396</v>
      </c>
      <c r="C4" s="659" t="s">
        <v>413</v>
      </c>
      <c r="D4" s="652"/>
      <c r="E4" s="660" t="s">
        <v>993</v>
      </c>
      <c r="F4" s="660" t="s">
        <v>989</v>
      </c>
      <c r="G4" s="660" t="s">
        <v>994</v>
      </c>
      <c r="H4" s="661" t="s">
        <v>478</v>
      </c>
      <c r="I4" s="660" t="s">
        <v>995</v>
      </c>
      <c r="J4" s="368" t="n">
        <v>3</v>
      </c>
      <c r="K4" s="369" t="n">
        <v>3</v>
      </c>
      <c r="L4" s="227"/>
      <c r="M4" s="415" t="n">
        <v>9</v>
      </c>
      <c r="N4" s="662" t="s">
        <v>996</v>
      </c>
      <c r="O4" s="663"/>
      <c r="P4" s="663"/>
      <c r="Q4" s="664"/>
      <c r="R4" s="233"/>
      <c r="S4" s="418"/>
      <c r="T4" s="419"/>
      <c r="U4" s="420"/>
      <c r="V4" s="663"/>
      <c r="W4" s="663"/>
      <c r="X4" s="664"/>
      <c r="Y4" s="665"/>
    </row>
    <row r="5" customFormat="false" ht="331.5" hidden="false" customHeight="false" outlineLevel="0" collapsed="false">
      <c r="A5" s="220" t="n">
        <v>152</v>
      </c>
      <c r="B5" s="666" t="s">
        <v>396</v>
      </c>
      <c r="C5" s="659" t="s">
        <v>418</v>
      </c>
      <c r="D5" s="652"/>
      <c r="E5" s="660" t="s">
        <v>997</v>
      </c>
      <c r="F5" s="660" t="s">
        <v>989</v>
      </c>
      <c r="G5" s="660" t="s">
        <v>622</v>
      </c>
      <c r="H5" s="661" t="s">
        <v>478</v>
      </c>
      <c r="I5" s="660" t="s">
        <v>623</v>
      </c>
      <c r="J5" s="368" t="n">
        <v>2</v>
      </c>
      <c r="K5" s="369" t="n">
        <v>4</v>
      </c>
      <c r="L5" s="227"/>
      <c r="M5" s="415" t="n">
        <v>8</v>
      </c>
      <c r="N5" s="662" t="s">
        <v>624</v>
      </c>
      <c r="O5" s="663"/>
      <c r="P5" s="663"/>
      <c r="Q5" s="664"/>
      <c r="R5" s="233"/>
      <c r="S5" s="418"/>
      <c r="T5" s="419"/>
      <c r="U5" s="420"/>
      <c r="V5" s="663"/>
      <c r="W5" s="663"/>
      <c r="X5" s="664"/>
      <c r="Y5" s="665"/>
    </row>
    <row r="6" customFormat="false" ht="165.75" hidden="false" customHeight="false" outlineLevel="0" collapsed="false">
      <c r="A6" s="220" t="n">
        <v>153</v>
      </c>
      <c r="B6" s="666" t="s">
        <v>396</v>
      </c>
      <c r="C6" s="659" t="s">
        <v>422</v>
      </c>
      <c r="D6" s="652"/>
      <c r="E6" s="660" t="s">
        <v>998</v>
      </c>
      <c r="F6" s="660" t="s">
        <v>989</v>
      </c>
      <c r="G6" s="660" t="s">
        <v>999</v>
      </c>
      <c r="H6" s="661" t="s">
        <v>478</v>
      </c>
      <c r="I6" s="660" t="s">
        <v>1000</v>
      </c>
      <c r="J6" s="368" t="n">
        <v>3</v>
      </c>
      <c r="K6" s="369" t="n">
        <v>3</v>
      </c>
      <c r="L6" s="227"/>
      <c r="M6" s="415" t="n">
        <v>9</v>
      </c>
      <c r="N6" s="662" t="s">
        <v>1001</v>
      </c>
      <c r="O6" s="663"/>
      <c r="P6" s="663"/>
      <c r="Q6" s="664"/>
      <c r="R6" s="233"/>
      <c r="S6" s="418"/>
      <c r="T6" s="419"/>
      <c r="U6" s="420"/>
      <c r="V6" s="663"/>
      <c r="W6" s="663"/>
      <c r="X6" s="664"/>
      <c r="Y6" s="665"/>
    </row>
    <row r="7" customFormat="false" ht="165.75" hidden="false" customHeight="false" outlineLevel="0" collapsed="false">
      <c r="A7" s="890" t="n">
        <v>154</v>
      </c>
      <c r="B7" s="666" t="s">
        <v>396</v>
      </c>
      <c r="C7" s="666"/>
      <c r="D7" s="652"/>
      <c r="E7" s="660" t="s">
        <v>1002</v>
      </c>
      <c r="F7" s="660" t="s">
        <v>989</v>
      </c>
      <c r="G7" s="660" t="s">
        <v>1003</v>
      </c>
      <c r="H7" s="661" t="s">
        <v>478</v>
      </c>
      <c r="I7" s="660" t="s">
        <v>1004</v>
      </c>
      <c r="J7" s="368" t="n">
        <v>3</v>
      </c>
      <c r="K7" s="369" t="n">
        <v>4</v>
      </c>
      <c r="L7" s="227"/>
      <c r="M7" s="415" t="n">
        <v>12</v>
      </c>
      <c r="N7" s="662" t="s">
        <v>1005</v>
      </c>
      <c r="O7" s="663"/>
      <c r="P7" s="663"/>
      <c r="Q7" s="664"/>
      <c r="R7" s="233"/>
      <c r="S7" s="418"/>
      <c r="T7" s="419"/>
      <c r="U7" s="420"/>
      <c r="V7" s="663"/>
      <c r="W7" s="663"/>
      <c r="X7" s="664"/>
      <c r="Y7" s="665"/>
    </row>
    <row r="8" customFormat="false" ht="178.5" hidden="false" customHeight="false" outlineLevel="0" collapsed="false">
      <c r="A8" s="220" t="n">
        <v>155</v>
      </c>
      <c r="B8" s="666" t="s">
        <v>396</v>
      </c>
      <c r="C8" s="666"/>
      <c r="D8" s="652"/>
      <c r="E8" s="660" t="s">
        <v>1006</v>
      </c>
      <c r="F8" s="660" t="s">
        <v>989</v>
      </c>
      <c r="G8" s="660" t="s">
        <v>1007</v>
      </c>
      <c r="H8" s="661" t="s">
        <v>478</v>
      </c>
      <c r="I8" s="660" t="s">
        <v>1004</v>
      </c>
      <c r="J8" s="368" t="n">
        <v>3</v>
      </c>
      <c r="K8" s="369" t="n">
        <v>4</v>
      </c>
      <c r="L8" s="227"/>
      <c r="M8" s="415" t="n">
        <v>12</v>
      </c>
      <c r="N8" s="662" t="s">
        <v>1008</v>
      </c>
      <c r="O8" s="663"/>
      <c r="P8" s="663"/>
      <c r="Q8" s="664"/>
      <c r="R8" s="233"/>
      <c r="S8" s="418"/>
      <c r="T8" s="419"/>
      <c r="U8" s="420"/>
      <c r="V8" s="663"/>
      <c r="W8" s="663"/>
      <c r="X8" s="664"/>
      <c r="Y8" s="665"/>
    </row>
    <row r="9" customFormat="false" ht="89.25" hidden="false" customHeight="false" outlineLevel="0" collapsed="false">
      <c r="A9" s="220" t="n">
        <v>156</v>
      </c>
      <c r="B9" s="666" t="s">
        <v>396</v>
      </c>
      <c r="C9" s="666"/>
      <c r="D9" s="652"/>
      <c r="E9" s="660" t="s">
        <v>1009</v>
      </c>
      <c r="F9" s="660" t="s">
        <v>989</v>
      </c>
      <c r="G9" s="660" t="s">
        <v>539</v>
      </c>
      <c r="H9" s="661" t="s">
        <v>478</v>
      </c>
      <c r="I9" s="660" t="s">
        <v>540</v>
      </c>
      <c r="J9" s="368" t="n">
        <v>3</v>
      </c>
      <c r="K9" s="369" t="n">
        <v>3</v>
      </c>
      <c r="L9" s="227"/>
      <c r="M9" s="415" t="n">
        <v>9</v>
      </c>
      <c r="N9" s="662" t="s">
        <v>1010</v>
      </c>
      <c r="O9" s="663"/>
      <c r="P9" s="663"/>
      <c r="Q9" s="664"/>
      <c r="R9" s="233"/>
      <c r="S9" s="418"/>
      <c r="T9" s="419"/>
      <c r="U9" s="420"/>
      <c r="V9" s="663"/>
      <c r="W9" s="663"/>
      <c r="X9" s="664"/>
      <c r="Y9" s="665"/>
    </row>
    <row r="10" customFormat="false" ht="191.25" hidden="false" customHeight="false" outlineLevel="0" collapsed="false">
      <c r="A10" s="890" t="n">
        <v>157</v>
      </c>
      <c r="B10" s="666" t="s">
        <v>396</v>
      </c>
      <c r="C10" s="666"/>
      <c r="D10" s="652"/>
      <c r="E10" s="660" t="s">
        <v>1011</v>
      </c>
      <c r="F10" s="660" t="s">
        <v>989</v>
      </c>
      <c r="G10" s="660" t="s">
        <v>467</v>
      </c>
      <c r="H10" s="661" t="s">
        <v>478</v>
      </c>
      <c r="I10" s="660" t="s">
        <v>468</v>
      </c>
      <c r="J10" s="368" t="n">
        <v>4</v>
      </c>
      <c r="K10" s="369" t="n">
        <v>4</v>
      </c>
      <c r="L10" s="227"/>
      <c r="M10" s="415" t="n">
        <v>16</v>
      </c>
      <c r="N10" s="662" t="s">
        <v>469</v>
      </c>
      <c r="O10" s="663"/>
      <c r="P10" s="663"/>
      <c r="Q10" s="664"/>
      <c r="R10" s="233"/>
      <c r="S10" s="418"/>
      <c r="T10" s="419"/>
      <c r="U10" s="420"/>
      <c r="V10" s="663"/>
      <c r="W10" s="663"/>
      <c r="X10" s="664"/>
      <c r="Y10" s="665"/>
    </row>
    <row r="11" customFormat="false" ht="153.75" hidden="false" customHeight="false" outlineLevel="0" collapsed="false">
      <c r="A11" s="891" t="n">
        <v>158</v>
      </c>
      <c r="B11" s="1012" t="s">
        <v>396</v>
      </c>
      <c r="C11" s="1012"/>
      <c r="D11" s="652"/>
      <c r="E11" s="1013" t="s">
        <v>1012</v>
      </c>
      <c r="F11" s="1013" t="s">
        <v>989</v>
      </c>
      <c r="G11" s="1013" t="s">
        <v>1013</v>
      </c>
      <c r="H11" s="1014" t="s">
        <v>478</v>
      </c>
      <c r="I11" s="1013" t="s">
        <v>468</v>
      </c>
      <c r="J11" s="491" t="n">
        <v>3</v>
      </c>
      <c r="K11" s="492" t="n">
        <v>4</v>
      </c>
      <c r="L11" s="269"/>
      <c r="M11" s="493" t="n">
        <v>12</v>
      </c>
      <c r="N11" s="1015" t="s">
        <v>1014</v>
      </c>
      <c r="O11" s="1016"/>
      <c r="P11" s="1016"/>
      <c r="Q11" s="1017"/>
      <c r="R11" s="275"/>
      <c r="S11" s="497"/>
      <c r="T11" s="498"/>
      <c r="U11" s="499"/>
      <c r="V11" s="1016"/>
      <c r="W11" s="1016"/>
      <c r="X11" s="1017"/>
      <c r="Y11" s="1018"/>
    </row>
    <row r="12" customFormat="false" ht="13.5" hidden="false" customHeight="false" outlineLevel="0" collapsed="false"/>
  </sheetData>
  <mergeCells count="1">
    <mergeCell ref="D1:D11"/>
  </mergeCells>
  <hyperlinks>
    <hyperlink ref="C1" r:id="rId1" display="F1"/>
    <hyperlink ref="C2" r:id="rId2" display="F2"/>
    <hyperlink ref="C3" r:id="rId3" display="F3"/>
    <hyperlink ref="C4" r:id="rId4" display="F4"/>
    <hyperlink ref="C5" r:id="rId5" display="F5"/>
    <hyperlink ref="C6" r:id="rId6" display="F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8"/>
    </sheetView>
  </sheetViews>
  <sheetFormatPr defaultColWidth="9.0546875" defaultRowHeight="12.75" zeroHeight="false" outlineLevelRow="0" outlineLevelCol="0"/>
  <sheetData>
    <row r="1" customFormat="false" ht="230.25" hidden="false" customHeight="true" outlineLevel="0" collapsed="false">
      <c r="A1" s="999" t="n">
        <v>159</v>
      </c>
      <c r="B1" s="1000" t="s">
        <v>396</v>
      </c>
      <c r="C1" s="1019" t="s">
        <v>397</v>
      </c>
      <c r="D1" s="674" t="s">
        <v>1674</v>
      </c>
      <c r="E1" s="631" t="s">
        <v>1016</v>
      </c>
      <c r="F1" s="631" t="s">
        <v>1017</v>
      </c>
      <c r="G1" s="631" t="s">
        <v>1018</v>
      </c>
      <c r="H1" s="632" t="s">
        <v>478</v>
      </c>
      <c r="I1" s="631" t="s">
        <v>1019</v>
      </c>
      <c r="J1" s="350" t="n">
        <v>3</v>
      </c>
      <c r="K1" s="351" t="n">
        <v>4</v>
      </c>
      <c r="L1" s="205"/>
      <c r="M1" s="445" t="n">
        <v>12</v>
      </c>
      <c r="N1" s="633" t="s">
        <v>1020</v>
      </c>
      <c r="O1" s="634"/>
      <c r="P1" s="634"/>
      <c r="Q1" s="635"/>
      <c r="R1" s="211"/>
      <c r="S1" s="449"/>
      <c r="T1" s="450"/>
      <c r="U1" s="451"/>
      <c r="V1" s="634"/>
      <c r="W1" s="634"/>
      <c r="X1" s="635"/>
      <c r="Y1" s="636"/>
    </row>
    <row r="2" customFormat="false" ht="63.75" hidden="false" customHeight="false" outlineLevel="0" collapsed="false">
      <c r="A2" s="1002" t="n">
        <v>160</v>
      </c>
      <c r="B2" s="637" t="s">
        <v>396</v>
      </c>
      <c r="C2" s="673" t="s">
        <v>405</v>
      </c>
      <c r="D2" s="674"/>
      <c r="E2" s="638" t="s">
        <v>1021</v>
      </c>
      <c r="F2" s="638" t="s">
        <v>1017</v>
      </c>
      <c r="G2" s="638" t="s">
        <v>1022</v>
      </c>
      <c r="H2" s="639" t="s">
        <v>478</v>
      </c>
      <c r="I2" s="638" t="s">
        <v>1023</v>
      </c>
      <c r="J2" s="368" t="n">
        <v>3</v>
      </c>
      <c r="K2" s="369" t="n">
        <v>4</v>
      </c>
      <c r="L2" s="227"/>
      <c r="M2" s="415" t="n">
        <v>12</v>
      </c>
      <c r="N2" s="640" t="s">
        <v>1024</v>
      </c>
      <c r="O2" s="641"/>
      <c r="P2" s="641"/>
      <c r="Q2" s="642"/>
      <c r="R2" s="233"/>
      <c r="S2" s="418"/>
      <c r="T2" s="419"/>
      <c r="U2" s="420"/>
      <c r="V2" s="641"/>
      <c r="W2" s="641"/>
      <c r="X2" s="642"/>
      <c r="Y2" s="643"/>
    </row>
    <row r="3" customFormat="false" ht="127.5" hidden="false" customHeight="false" outlineLevel="0" collapsed="false">
      <c r="A3" s="1003" t="n">
        <v>161</v>
      </c>
      <c r="B3" s="637" t="s">
        <v>396</v>
      </c>
      <c r="C3" s="673" t="s">
        <v>409</v>
      </c>
      <c r="D3" s="674"/>
      <c r="E3" s="638" t="s">
        <v>1025</v>
      </c>
      <c r="F3" s="638" t="s">
        <v>1017</v>
      </c>
      <c r="G3" s="638" t="s">
        <v>1026</v>
      </c>
      <c r="H3" s="639" t="s">
        <v>478</v>
      </c>
      <c r="I3" s="638" t="s">
        <v>1027</v>
      </c>
      <c r="J3" s="368" t="n">
        <v>3</v>
      </c>
      <c r="K3" s="369" t="n">
        <v>3</v>
      </c>
      <c r="L3" s="227"/>
      <c r="M3" s="415" t="n">
        <v>9</v>
      </c>
      <c r="N3" s="640" t="s">
        <v>1028</v>
      </c>
      <c r="O3" s="641"/>
      <c r="P3" s="641"/>
      <c r="Q3" s="642"/>
      <c r="R3" s="233"/>
      <c r="S3" s="418"/>
      <c r="T3" s="419"/>
      <c r="U3" s="420"/>
      <c r="V3" s="641"/>
      <c r="W3" s="641"/>
      <c r="X3" s="642"/>
      <c r="Y3" s="643"/>
    </row>
    <row r="4" customFormat="false" ht="178.5" hidden="false" customHeight="false" outlineLevel="0" collapsed="false">
      <c r="A4" s="1003" t="n">
        <v>162</v>
      </c>
      <c r="B4" s="637" t="s">
        <v>396</v>
      </c>
      <c r="C4" s="673" t="s">
        <v>413</v>
      </c>
      <c r="D4" s="674"/>
      <c r="E4" s="638" t="s">
        <v>1029</v>
      </c>
      <c r="F4" s="638" t="s">
        <v>1017</v>
      </c>
      <c r="G4" s="638" t="s">
        <v>1030</v>
      </c>
      <c r="H4" s="639" t="s">
        <v>478</v>
      </c>
      <c r="I4" s="638" t="s">
        <v>1031</v>
      </c>
      <c r="J4" s="368" t="n">
        <v>3</v>
      </c>
      <c r="K4" s="369" t="n">
        <v>4</v>
      </c>
      <c r="L4" s="227"/>
      <c r="M4" s="415" t="n">
        <v>12</v>
      </c>
      <c r="N4" s="640" t="s">
        <v>1032</v>
      </c>
      <c r="O4" s="641"/>
      <c r="P4" s="641"/>
      <c r="Q4" s="642"/>
      <c r="R4" s="233"/>
      <c r="S4" s="418"/>
      <c r="T4" s="419"/>
      <c r="U4" s="420"/>
      <c r="V4" s="641"/>
      <c r="W4" s="641"/>
      <c r="X4" s="642"/>
      <c r="Y4" s="643"/>
    </row>
    <row r="5" customFormat="false" ht="204" hidden="false" customHeight="false" outlineLevel="0" collapsed="false">
      <c r="A5" s="1002" t="n">
        <v>163</v>
      </c>
      <c r="B5" s="637" t="s">
        <v>396</v>
      </c>
      <c r="C5" s="673" t="s">
        <v>418</v>
      </c>
      <c r="D5" s="674"/>
      <c r="E5" s="638" t="s">
        <v>1033</v>
      </c>
      <c r="F5" s="638" t="s">
        <v>1017</v>
      </c>
      <c r="G5" s="638" t="s">
        <v>618</v>
      </c>
      <c r="H5" s="639" t="s">
        <v>478</v>
      </c>
      <c r="I5" s="638" t="s">
        <v>1034</v>
      </c>
      <c r="J5" s="368" t="n">
        <v>3</v>
      </c>
      <c r="K5" s="369" t="n">
        <v>4</v>
      </c>
      <c r="L5" s="227"/>
      <c r="M5" s="415" t="n">
        <v>12</v>
      </c>
      <c r="N5" s="640" t="s">
        <v>1035</v>
      </c>
      <c r="O5" s="641"/>
      <c r="P5" s="641"/>
      <c r="Q5" s="642"/>
      <c r="R5" s="233"/>
      <c r="S5" s="418"/>
      <c r="T5" s="419"/>
      <c r="U5" s="420"/>
      <c r="V5" s="641"/>
      <c r="W5" s="641"/>
      <c r="X5" s="642"/>
      <c r="Y5" s="643"/>
    </row>
    <row r="6" customFormat="false" ht="140.25" hidden="false" customHeight="false" outlineLevel="0" collapsed="false">
      <c r="A6" s="1003" t="n">
        <v>164</v>
      </c>
      <c r="B6" s="637" t="s">
        <v>396</v>
      </c>
      <c r="C6" s="673" t="s">
        <v>422</v>
      </c>
      <c r="D6" s="674"/>
      <c r="E6" s="638" t="s">
        <v>1036</v>
      </c>
      <c r="F6" s="638" t="s">
        <v>1017</v>
      </c>
      <c r="G6" s="638" t="s">
        <v>1037</v>
      </c>
      <c r="H6" s="639" t="s">
        <v>478</v>
      </c>
      <c r="I6" s="638" t="s">
        <v>1038</v>
      </c>
      <c r="J6" s="368" t="n">
        <v>3</v>
      </c>
      <c r="K6" s="369" t="n">
        <v>4</v>
      </c>
      <c r="L6" s="227"/>
      <c r="M6" s="415" t="n">
        <v>12</v>
      </c>
      <c r="N6" s="640" t="s">
        <v>1039</v>
      </c>
      <c r="O6" s="641"/>
      <c r="P6" s="641"/>
      <c r="Q6" s="642"/>
      <c r="R6" s="233"/>
      <c r="S6" s="418"/>
      <c r="T6" s="419"/>
      <c r="U6" s="420"/>
      <c r="V6" s="641"/>
      <c r="W6" s="641"/>
      <c r="X6" s="642"/>
      <c r="Y6" s="643"/>
    </row>
    <row r="7" customFormat="false" ht="306" hidden="false" customHeight="false" outlineLevel="0" collapsed="false">
      <c r="A7" s="1003" t="n">
        <v>165</v>
      </c>
      <c r="B7" s="637" t="s">
        <v>396</v>
      </c>
      <c r="C7" s="673"/>
      <c r="D7" s="674"/>
      <c r="E7" s="638" t="s">
        <v>1040</v>
      </c>
      <c r="F7" s="638" t="s">
        <v>1017</v>
      </c>
      <c r="G7" s="638" t="s">
        <v>1041</v>
      </c>
      <c r="H7" s="639" t="s">
        <v>478</v>
      </c>
      <c r="I7" s="638" t="s">
        <v>432</v>
      </c>
      <c r="J7" s="368" t="n">
        <v>3</v>
      </c>
      <c r="K7" s="369" t="n">
        <v>4</v>
      </c>
      <c r="L7" s="227"/>
      <c r="M7" s="415" t="n">
        <v>12</v>
      </c>
      <c r="N7" s="640" t="s">
        <v>1042</v>
      </c>
      <c r="O7" s="641"/>
      <c r="P7" s="641"/>
      <c r="Q7" s="642"/>
      <c r="R7" s="233"/>
      <c r="S7" s="418"/>
      <c r="T7" s="419"/>
      <c r="U7" s="420"/>
      <c r="V7" s="641"/>
      <c r="W7" s="641"/>
      <c r="X7" s="642"/>
      <c r="Y7" s="643"/>
    </row>
    <row r="8" customFormat="false" ht="243" hidden="false" customHeight="false" outlineLevel="0" collapsed="false">
      <c r="A8" s="1020" t="n">
        <v>166</v>
      </c>
      <c r="B8" s="644" t="s">
        <v>396</v>
      </c>
      <c r="C8" s="675"/>
      <c r="D8" s="674"/>
      <c r="E8" s="645" t="s">
        <v>1043</v>
      </c>
      <c r="F8" s="645" t="s">
        <v>1017</v>
      </c>
      <c r="G8" s="645" t="s">
        <v>1044</v>
      </c>
      <c r="H8" s="646" t="s">
        <v>478</v>
      </c>
      <c r="I8" s="645" t="s">
        <v>1045</v>
      </c>
      <c r="J8" s="491" t="n">
        <v>3</v>
      </c>
      <c r="K8" s="492" t="n">
        <v>4</v>
      </c>
      <c r="L8" s="269"/>
      <c r="M8" s="493" t="n">
        <v>12</v>
      </c>
      <c r="N8" s="647" t="s">
        <v>972</v>
      </c>
      <c r="O8" s="648"/>
      <c r="P8" s="648"/>
      <c r="Q8" s="649"/>
      <c r="R8" s="275"/>
      <c r="S8" s="497"/>
      <c r="T8" s="498"/>
      <c r="U8" s="499"/>
      <c r="V8" s="648"/>
      <c r="W8" s="648"/>
      <c r="X8" s="649"/>
      <c r="Y8" s="650"/>
    </row>
    <row r="9" customFormat="false" ht="13.5" hidden="false" customHeight="false" outlineLevel="0" collapsed="false"/>
  </sheetData>
  <mergeCells count="1">
    <mergeCell ref="D1:D8"/>
  </mergeCells>
  <hyperlinks>
    <hyperlink ref="C1" r:id="rId1" display="F1"/>
    <hyperlink ref="C2" r:id="rId2" display="F2"/>
    <hyperlink ref="C3" r:id="rId3" display="F3"/>
    <hyperlink ref="C4" r:id="rId4" display="F4"/>
    <hyperlink ref="C5" r:id="rId5" display="F5"/>
    <hyperlink ref="C6" r:id="rId6" display="F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2"/>
    </sheetView>
  </sheetViews>
  <sheetFormatPr defaultColWidth="9.0546875" defaultRowHeight="12.75" zeroHeight="false" outlineLevelRow="0" outlineLevelCol="0"/>
  <sheetData>
    <row r="1" customFormat="false" ht="179.25" hidden="false" customHeight="true" outlineLevel="0" collapsed="false">
      <c r="A1" s="196" t="n">
        <v>167</v>
      </c>
      <c r="B1" s="1021" t="s">
        <v>396</v>
      </c>
      <c r="C1" s="1022" t="s">
        <v>397</v>
      </c>
      <c r="D1" s="1023" t="s">
        <v>1046</v>
      </c>
      <c r="E1" s="1024" t="s">
        <v>1675</v>
      </c>
      <c r="F1" s="1024" t="s">
        <v>415</v>
      </c>
      <c r="G1" s="1024" t="s">
        <v>1048</v>
      </c>
      <c r="H1" s="1025" t="s">
        <v>593</v>
      </c>
      <c r="I1" s="1024" t="s">
        <v>1049</v>
      </c>
      <c r="J1" s="350" t="n">
        <v>4</v>
      </c>
      <c r="K1" s="351" t="n">
        <v>5</v>
      </c>
      <c r="L1" s="205"/>
      <c r="M1" s="445" t="n">
        <v>20</v>
      </c>
      <c r="N1" s="1026" t="s">
        <v>1050</v>
      </c>
      <c r="O1" s="1027"/>
      <c r="P1" s="1027"/>
      <c r="Q1" s="1028"/>
      <c r="R1" s="211"/>
      <c r="S1" s="449"/>
      <c r="T1" s="450"/>
      <c r="U1" s="451"/>
      <c r="V1" s="1027"/>
      <c r="W1" s="1027"/>
      <c r="X1" s="1028"/>
      <c r="Y1" s="1029"/>
    </row>
    <row r="2" customFormat="false" ht="165.75" hidden="false" customHeight="false" outlineLevel="0" collapsed="false">
      <c r="A2" s="220" t="n">
        <v>168</v>
      </c>
      <c r="B2" s="691" t="s">
        <v>396</v>
      </c>
      <c r="C2" s="684" t="s">
        <v>405</v>
      </c>
      <c r="D2" s="1023"/>
      <c r="E2" s="685" t="s">
        <v>1051</v>
      </c>
      <c r="F2" s="685" t="s">
        <v>893</v>
      </c>
      <c r="G2" s="685" t="s">
        <v>1052</v>
      </c>
      <c r="H2" s="686" t="s">
        <v>478</v>
      </c>
      <c r="I2" s="685" t="s">
        <v>1053</v>
      </c>
      <c r="J2" s="368" t="n">
        <v>3</v>
      </c>
      <c r="K2" s="369" t="n">
        <v>4</v>
      </c>
      <c r="L2" s="227"/>
      <c r="M2" s="415" t="n">
        <v>12</v>
      </c>
      <c r="N2" s="687" t="s">
        <v>1054</v>
      </c>
      <c r="O2" s="688"/>
      <c r="P2" s="688"/>
      <c r="Q2" s="689"/>
      <c r="R2" s="233"/>
      <c r="S2" s="418"/>
      <c r="T2" s="419"/>
      <c r="U2" s="420"/>
      <c r="V2" s="688"/>
      <c r="W2" s="688"/>
      <c r="X2" s="689"/>
      <c r="Y2" s="690"/>
    </row>
    <row r="3" customFormat="false" ht="127.5" hidden="false" customHeight="false" outlineLevel="0" collapsed="false">
      <c r="A3" s="890" t="n">
        <v>169</v>
      </c>
      <c r="B3" s="691" t="s">
        <v>396</v>
      </c>
      <c r="C3" s="684" t="s">
        <v>409</v>
      </c>
      <c r="D3" s="1023"/>
      <c r="E3" s="685" t="s">
        <v>1055</v>
      </c>
      <c r="F3" s="685" t="s">
        <v>1056</v>
      </c>
      <c r="G3" s="685" t="s">
        <v>1057</v>
      </c>
      <c r="H3" s="686" t="s">
        <v>478</v>
      </c>
      <c r="I3" s="685" t="s">
        <v>1053</v>
      </c>
      <c r="J3" s="368" t="n">
        <v>3</v>
      </c>
      <c r="K3" s="369" t="n">
        <v>3</v>
      </c>
      <c r="L3" s="227"/>
      <c r="M3" s="415" t="n">
        <v>9</v>
      </c>
      <c r="N3" s="687" t="s">
        <v>1058</v>
      </c>
      <c r="O3" s="688"/>
      <c r="P3" s="688"/>
      <c r="Q3" s="689"/>
      <c r="R3" s="233"/>
      <c r="S3" s="418"/>
      <c r="T3" s="419"/>
      <c r="U3" s="420"/>
      <c r="V3" s="688"/>
      <c r="W3" s="688"/>
      <c r="X3" s="689"/>
      <c r="Y3" s="690"/>
    </row>
    <row r="4" customFormat="false" ht="153" hidden="false" customHeight="false" outlineLevel="0" collapsed="false">
      <c r="A4" s="220" t="n">
        <v>170</v>
      </c>
      <c r="B4" s="691" t="s">
        <v>396</v>
      </c>
      <c r="C4" s="684" t="s">
        <v>413</v>
      </c>
      <c r="D4" s="1023"/>
      <c r="E4" s="685" t="s">
        <v>1059</v>
      </c>
      <c r="F4" s="685" t="s">
        <v>1060</v>
      </c>
      <c r="G4" s="685" t="s">
        <v>1061</v>
      </c>
      <c r="H4" s="686" t="s">
        <v>593</v>
      </c>
      <c r="I4" s="685" t="s">
        <v>526</v>
      </c>
      <c r="J4" s="368" t="n">
        <v>4</v>
      </c>
      <c r="K4" s="369" t="n">
        <v>4</v>
      </c>
      <c r="L4" s="227"/>
      <c r="M4" s="415" t="n">
        <v>16</v>
      </c>
      <c r="N4" s="687" t="s">
        <v>1063</v>
      </c>
      <c r="O4" s="688"/>
      <c r="P4" s="688"/>
      <c r="Q4" s="689"/>
      <c r="R4" s="233"/>
      <c r="S4" s="418"/>
      <c r="T4" s="419"/>
      <c r="U4" s="420"/>
      <c r="V4" s="688"/>
      <c r="W4" s="688"/>
      <c r="X4" s="689"/>
      <c r="Y4" s="690"/>
    </row>
    <row r="5" customFormat="false" ht="216.75" hidden="false" customHeight="false" outlineLevel="0" collapsed="false">
      <c r="A5" s="220" t="n">
        <v>171</v>
      </c>
      <c r="B5" s="691" t="s">
        <v>396</v>
      </c>
      <c r="C5" s="684" t="s">
        <v>418</v>
      </c>
      <c r="D5" s="1023"/>
      <c r="E5" s="685" t="s">
        <v>1064</v>
      </c>
      <c r="F5" s="685" t="s">
        <v>1065</v>
      </c>
      <c r="G5" s="685" t="s">
        <v>1066</v>
      </c>
      <c r="H5" s="686" t="s">
        <v>593</v>
      </c>
      <c r="I5" s="685" t="s">
        <v>1067</v>
      </c>
      <c r="J5" s="368" t="n">
        <v>3</v>
      </c>
      <c r="K5" s="369" t="n">
        <v>4</v>
      </c>
      <c r="L5" s="227"/>
      <c r="M5" s="415" t="n">
        <v>12</v>
      </c>
      <c r="N5" s="687" t="s">
        <v>1068</v>
      </c>
      <c r="O5" s="688"/>
      <c r="P5" s="688"/>
      <c r="Q5" s="689"/>
      <c r="R5" s="233"/>
      <c r="S5" s="418"/>
      <c r="T5" s="419"/>
      <c r="U5" s="420"/>
      <c r="V5" s="688"/>
      <c r="W5" s="688"/>
      <c r="X5" s="689"/>
      <c r="Y5" s="690"/>
    </row>
    <row r="6" customFormat="false" ht="140.25" hidden="false" customHeight="false" outlineLevel="0" collapsed="false">
      <c r="A6" s="890" t="n">
        <v>172</v>
      </c>
      <c r="B6" s="691" t="s">
        <v>396</v>
      </c>
      <c r="C6" s="684" t="s">
        <v>422</v>
      </c>
      <c r="D6" s="1023"/>
      <c r="E6" s="685" t="s">
        <v>1676</v>
      </c>
      <c r="F6" s="685" t="s">
        <v>1070</v>
      </c>
      <c r="G6" s="685" t="s">
        <v>1071</v>
      </c>
      <c r="H6" s="686" t="s">
        <v>478</v>
      </c>
      <c r="I6" s="685" t="s">
        <v>1072</v>
      </c>
      <c r="J6" s="368" t="n">
        <v>3</v>
      </c>
      <c r="K6" s="369" t="n">
        <v>3</v>
      </c>
      <c r="L6" s="227"/>
      <c r="M6" s="415" t="n">
        <v>9</v>
      </c>
      <c r="N6" s="687" t="s">
        <v>1073</v>
      </c>
      <c r="O6" s="688"/>
      <c r="P6" s="688"/>
      <c r="Q6" s="689"/>
      <c r="R6" s="233"/>
      <c r="S6" s="418"/>
      <c r="T6" s="419"/>
      <c r="U6" s="420"/>
      <c r="V6" s="688"/>
      <c r="W6" s="688"/>
      <c r="X6" s="689"/>
      <c r="Y6" s="690"/>
    </row>
    <row r="7" customFormat="false" ht="204" hidden="false" customHeight="false" outlineLevel="0" collapsed="false">
      <c r="A7" s="220" t="n">
        <v>173</v>
      </c>
      <c r="B7" s="691" t="s">
        <v>396</v>
      </c>
      <c r="C7" s="691"/>
      <c r="D7" s="1023"/>
      <c r="E7" s="685" t="s">
        <v>1074</v>
      </c>
      <c r="F7" s="685" t="s">
        <v>1075</v>
      </c>
      <c r="G7" s="685" t="s">
        <v>1076</v>
      </c>
      <c r="H7" s="686" t="s">
        <v>593</v>
      </c>
      <c r="I7" s="685" t="s">
        <v>526</v>
      </c>
      <c r="J7" s="368" t="n">
        <v>4</v>
      </c>
      <c r="K7" s="369" t="n">
        <v>4</v>
      </c>
      <c r="L7" s="227"/>
      <c r="M7" s="415" t="n">
        <v>16</v>
      </c>
      <c r="N7" s="687" t="s">
        <v>1078</v>
      </c>
      <c r="O7" s="688"/>
      <c r="P7" s="688"/>
      <c r="Q7" s="689"/>
      <c r="R7" s="233"/>
      <c r="S7" s="418"/>
      <c r="T7" s="419"/>
      <c r="U7" s="420"/>
      <c r="V7" s="688"/>
      <c r="W7" s="688"/>
      <c r="X7" s="689"/>
      <c r="Y7" s="690"/>
    </row>
    <row r="8" customFormat="false" ht="153" hidden="false" customHeight="false" outlineLevel="0" collapsed="false">
      <c r="A8" s="220" t="n">
        <v>174</v>
      </c>
      <c r="B8" s="691" t="s">
        <v>396</v>
      </c>
      <c r="C8" s="691"/>
      <c r="D8" s="1023"/>
      <c r="E8" s="685" t="s">
        <v>1079</v>
      </c>
      <c r="F8" s="685" t="s">
        <v>893</v>
      </c>
      <c r="G8" s="685" t="s">
        <v>1080</v>
      </c>
      <c r="H8" s="686" t="s">
        <v>478</v>
      </c>
      <c r="I8" s="685" t="s">
        <v>1053</v>
      </c>
      <c r="J8" s="368" t="n">
        <v>3</v>
      </c>
      <c r="K8" s="369" t="n">
        <v>4</v>
      </c>
      <c r="L8" s="227"/>
      <c r="M8" s="415" t="n">
        <v>12</v>
      </c>
      <c r="N8" s="687" t="s">
        <v>1081</v>
      </c>
      <c r="O8" s="688"/>
      <c r="P8" s="688"/>
      <c r="Q8" s="689"/>
      <c r="R8" s="233"/>
      <c r="S8" s="418"/>
      <c r="T8" s="419"/>
      <c r="U8" s="420"/>
      <c r="V8" s="688"/>
      <c r="W8" s="688"/>
      <c r="X8" s="689"/>
      <c r="Y8" s="690"/>
    </row>
    <row r="9" customFormat="false" ht="306" hidden="false" customHeight="false" outlineLevel="0" collapsed="false">
      <c r="A9" s="890" t="n">
        <v>175</v>
      </c>
      <c r="B9" s="691" t="s">
        <v>396</v>
      </c>
      <c r="C9" s="691"/>
      <c r="D9" s="1023"/>
      <c r="E9" s="685" t="s">
        <v>1082</v>
      </c>
      <c r="F9" s="685" t="s">
        <v>1075</v>
      </c>
      <c r="G9" s="685" t="s">
        <v>1083</v>
      </c>
      <c r="H9" s="686" t="s">
        <v>593</v>
      </c>
      <c r="I9" s="685" t="s">
        <v>526</v>
      </c>
      <c r="J9" s="368" t="n">
        <v>5</v>
      </c>
      <c r="K9" s="369" t="n">
        <v>5</v>
      </c>
      <c r="L9" s="227"/>
      <c r="M9" s="415" t="n">
        <v>25</v>
      </c>
      <c r="N9" s="687" t="s">
        <v>1084</v>
      </c>
      <c r="O9" s="688"/>
      <c r="P9" s="688"/>
      <c r="Q9" s="689"/>
      <c r="R9" s="233"/>
      <c r="S9" s="418"/>
      <c r="T9" s="419"/>
      <c r="U9" s="420"/>
      <c r="V9" s="688"/>
      <c r="W9" s="688"/>
      <c r="X9" s="689"/>
      <c r="Y9" s="690"/>
    </row>
    <row r="10" customFormat="false" ht="127.5" hidden="false" customHeight="false" outlineLevel="0" collapsed="false">
      <c r="A10" s="220" t="n">
        <v>176</v>
      </c>
      <c r="B10" s="691" t="s">
        <v>396</v>
      </c>
      <c r="C10" s="691"/>
      <c r="D10" s="1023"/>
      <c r="E10" s="685" t="s">
        <v>1085</v>
      </c>
      <c r="F10" s="685" t="s">
        <v>1075</v>
      </c>
      <c r="G10" s="685" t="s">
        <v>1086</v>
      </c>
      <c r="H10" s="686" t="s">
        <v>593</v>
      </c>
      <c r="I10" s="685" t="s">
        <v>1087</v>
      </c>
      <c r="J10" s="368" t="n">
        <v>4</v>
      </c>
      <c r="K10" s="369" t="n">
        <v>4</v>
      </c>
      <c r="L10" s="227"/>
      <c r="M10" s="415" t="n">
        <v>16</v>
      </c>
      <c r="N10" s="687" t="s">
        <v>1088</v>
      </c>
      <c r="O10" s="688"/>
      <c r="P10" s="688"/>
      <c r="Q10" s="689"/>
      <c r="R10" s="233"/>
      <c r="S10" s="418"/>
      <c r="T10" s="419"/>
      <c r="U10" s="420"/>
      <c r="V10" s="688"/>
      <c r="W10" s="688"/>
      <c r="X10" s="689"/>
      <c r="Y10" s="690"/>
    </row>
    <row r="11" customFormat="false" ht="153" hidden="false" customHeight="false" outlineLevel="0" collapsed="false">
      <c r="A11" s="220" t="n">
        <v>177</v>
      </c>
      <c r="B11" s="691" t="s">
        <v>396</v>
      </c>
      <c r="C11" s="691"/>
      <c r="D11" s="1023"/>
      <c r="E11" s="685" t="s">
        <v>1089</v>
      </c>
      <c r="F11" s="685" t="s">
        <v>1075</v>
      </c>
      <c r="G11" s="685" t="s">
        <v>1090</v>
      </c>
      <c r="H11" s="686" t="s">
        <v>478</v>
      </c>
      <c r="I11" s="685" t="s">
        <v>1091</v>
      </c>
      <c r="J11" s="368" t="n">
        <v>4</v>
      </c>
      <c r="K11" s="369" t="n">
        <v>4</v>
      </c>
      <c r="L11" s="227"/>
      <c r="M11" s="415" t="n">
        <v>16</v>
      </c>
      <c r="N11" s="687" t="s">
        <v>1092</v>
      </c>
      <c r="O11" s="688"/>
      <c r="P11" s="688"/>
      <c r="Q11" s="689"/>
      <c r="R11" s="233"/>
      <c r="S11" s="418"/>
      <c r="T11" s="419"/>
      <c r="U11" s="420"/>
      <c r="V11" s="688"/>
      <c r="W11" s="688"/>
      <c r="X11" s="689"/>
      <c r="Y11" s="690"/>
    </row>
    <row r="12" customFormat="false" ht="179.25" hidden="false" customHeight="false" outlineLevel="0" collapsed="false">
      <c r="A12" s="967" t="n">
        <v>178</v>
      </c>
      <c r="B12" s="1030" t="s">
        <v>396</v>
      </c>
      <c r="C12" s="1030"/>
      <c r="D12" s="1023"/>
      <c r="E12" s="1031" t="s">
        <v>1677</v>
      </c>
      <c r="F12" s="1031" t="s">
        <v>1075</v>
      </c>
      <c r="G12" s="1031" t="s">
        <v>1678</v>
      </c>
      <c r="H12" s="1032" t="s">
        <v>478</v>
      </c>
      <c r="I12" s="1031" t="s">
        <v>1278</v>
      </c>
      <c r="J12" s="491" t="n">
        <v>4</v>
      </c>
      <c r="K12" s="492" t="n">
        <v>4</v>
      </c>
      <c r="L12" s="269"/>
      <c r="M12" s="493" t="n">
        <v>16</v>
      </c>
      <c r="N12" s="1033" t="s">
        <v>1679</v>
      </c>
      <c r="O12" s="1034"/>
      <c r="P12" s="1034"/>
      <c r="Q12" s="1035"/>
      <c r="R12" s="275"/>
      <c r="S12" s="497"/>
      <c r="T12" s="498"/>
      <c r="U12" s="499"/>
      <c r="V12" s="1034"/>
      <c r="W12" s="1034"/>
      <c r="X12" s="1035"/>
      <c r="Y12" s="1036"/>
    </row>
    <row r="13" customFormat="false" ht="13.5" hidden="false" customHeight="false" outlineLevel="0" collapsed="false"/>
  </sheetData>
  <mergeCells count="1">
    <mergeCell ref="D1:D12"/>
  </mergeCells>
  <hyperlinks>
    <hyperlink ref="C1" r:id="rId1" display="F1"/>
    <hyperlink ref="C2" r:id="rId2" display="F2"/>
    <hyperlink ref="C3" r:id="rId3" display="F3"/>
    <hyperlink ref="C4" r:id="rId4" display="F4"/>
    <hyperlink ref="C5" r:id="rId5" display="F5"/>
    <hyperlink ref="C6" r:id="rId6" display="F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sheetData>
    <row r="1" customFormat="false" ht="166.5" hidden="false" customHeight="true" outlineLevel="0" collapsed="false">
      <c r="A1" s="999" t="n">
        <v>179</v>
      </c>
      <c r="B1" s="974" t="s">
        <v>396</v>
      </c>
      <c r="C1" s="692" t="s">
        <v>397</v>
      </c>
      <c r="D1" s="693" t="s">
        <v>1093</v>
      </c>
      <c r="E1" s="694" t="s">
        <v>926</v>
      </c>
      <c r="F1" s="694" t="s">
        <v>1094</v>
      </c>
      <c r="G1" s="694" t="s">
        <v>928</v>
      </c>
      <c r="H1" s="695" t="s">
        <v>478</v>
      </c>
      <c r="I1" s="694" t="s">
        <v>920</v>
      </c>
      <c r="J1" s="350" t="n">
        <v>4</v>
      </c>
      <c r="K1" s="351" t="n">
        <v>3</v>
      </c>
      <c r="L1" s="227"/>
      <c r="M1" s="445" t="n">
        <v>12</v>
      </c>
      <c r="N1" s="696" t="s">
        <v>929</v>
      </c>
      <c r="O1" s="697"/>
      <c r="P1" s="697"/>
      <c r="Q1" s="698"/>
      <c r="R1" s="211"/>
      <c r="S1" s="449"/>
      <c r="T1" s="450"/>
      <c r="U1" s="451"/>
      <c r="V1" s="697"/>
      <c r="W1" s="697"/>
      <c r="X1" s="698"/>
      <c r="Y1" s="699"/>
    </row>
    <row r="2" customFormat="false" ht="293.25" hidden="false" customHeight="false" outlineLevel="0" collapsed="false">
      <c r="A2" s="1003" t="n">
        <v>180</v>
      </c>
      <c r="B2" s="976" t="s">
        <v>396</v>
      </c>
      <c r="C2" s="560" t="s">
        <v>405</v>
      </c>
      <c r="D2" s="693"/>
      <c r="E2" s="561" t="s">
        <v>1095</v>
      </c>
      <c r="F2" s="561" t="s">
        <v>1096</v>
      </c>
      <c r="G2" s="561" t="s">
        <v>1097</v>
      </c>
      <c r="H2" s="562" t="s">
        <v>478</v>
      </c>
      <c r="I2" s="561" t="s">
        <v>1098</v>
      </c>
      <c r="J2" s="368" t="n">
        <v>3</v>
      </c>
      <c r="K2" s="369" t="n">
        <v>4</v>
      </c>
      <c r="L2" s="227"/>
      <c r="M2" s="415" t="n">
        <v>12</v>
      </c>
      <c r="N2" s="563" t="s">
        <v>1099</v>
      </c>
      <c r="O2" s="564"/>
      <c r="P2" s="564"/>
      <c r="Q2" s="565"/>
      <c r="R2" s="233"/>
      <c r="S2" s="418"/>
      <c r="T2" s="419"/>
      <c r="U2" s="420"/>
      <c r="V2" s="564"/>
      <c r="W2" s="564"/>
      <c r="X2" s="565"/>
      <c r="Y2" s="566"/>
    </row>
    <row r="3" customFormat="false" ht="153.75" hidden="false" customHeight="false" outlineLevel="0" collapsed="false">
      <c r="A3" s="1020" t="n">
        <v>181</v>
      </c>
      <c r="B3" s="977" t="s">
        <v>396</v>
      </c>
      <c r="C3" s="700" t="s">
        <v>409</v>
      </c>
      <c r="D3" s="693"/>
      <c r="E3" s="701" t="s">
        <v>1100</v>
      </c>
      <c r="F3" s="701" t="s">
        <v>1101</v>
      </c>
      <c r="G3" s="701" t="s">
        <v>1102</v>
      </c>
      <c r="H3" s="702" t="s">
        <v>478</v>
      </c>
      <c r="I3" s="701" t="s">
        <v>1103</v>
      </c>
      <c r="J3" s="491" t="n">
        <v>3</v>
      </c>
      <c r="K3" s="492" t="n">
        <v>4</v>
      </c>
      <c r="L3" s="227"/>
      <c r="M3" s="493" t="n">
        <v>12</v>
      </c>
      <c r="N3" s="703" t="s">
        <v>1104</v>
      </c>
      <c r="O3" s="704"/>
      <c r="P3" s="704"/>
      <c r="Q3" s="705"/>
      <c r="R3" s="275"/>
      <c r="S3" s="497"/>
      <c r="T3" s="498"/>
      <c r="U3" s="499"/>
      <c r="V3" s="704"/>
      <c r="W3" s="704"/>
      <c r="X3" s="705"/>
      <c r="Y3" s="706"/>
    </row>
    <row r="4" customFormat="false" ht="13.5" hidden="false" customHeight="false" outlineLevel="0" collapsed="false"/>
  </sheetData>
  <mergeCells count="1">
    <mergeCell ref="D1:D3"/>
  </mergeCells>
  <hyperlinks>
    <hyperlink ref="C1" r:id="rId1" display="F1"/>
    <hyperlink ref="C2" r:id="rId2" display="F2"/>
    <hyperlink ref="C3" r:id="rId3" display="F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2"/>
    </sheetView>
  </sheetViews>
  <sheetFormatPr defaultColWidth="9.0546875" defaultRowHeight="12.75" zeroHeight="false" outlineLevelRow="0" outlineLevelCol="0"/>
  <sheetData>
    <row r="1" customFormat="false" ht="128.25" hidden="false" customHeight="true" outlineLevel="0" collapsed="false">
      <c r="A1" s="196" t="n">
        <v>182</v>
      </c>
      <c r="B1" s="1021" t="s">
        <v>396</v>
      </c>
      <c r="C1" s="1022" t="s">
        <v>397</v>
      </c>
      <c r="D1" s="1023" t="s">
        <v>1105</v>
      </c>
      <c r="E1" s="1024" t="s">
        <v>1106</v>
      </c>
      <c r="F1" s="1024" t="s">
        <v>266</v>
      </c>
      <c r="G1" s="1024" t="s">
        <v>1107</v>
      </c>
      <c r="H1" s="1025" t="s">
        <v>478</v>
      </c>
      <c r="I1" s="1024" t="s">
        <v>1108</v>
      </c>
      <c r="J1" s="350" t="n">
        <v>3</v>
      </c>
      <c r="K1" s="351" t="n">
        <v>4</v>
      </c>
      <c r="L1" s="205"/>
      <c r="M1" s="445" t="n">
        <v>12</v>
      </c>
      <c r="N1" s="1026" t="s">
        <v>1109</v>
      </c>
      <c r="O1" s="1027"/>
      <c r="P1" s="1027"/>
      <c r="Q1" s="1028"/>
      <c r="R1" s="211"/>
      <c r="S1" s="449"/>
      <c r="T1" s="450"/>
      <c r="U1" s="451"/>
      <c r="V1" s="1027"/>
      <c r="W1" s="1027"/>
      <c r="X1" s="1028"/>
      <c r="Y1" s="1029"/>
    </row>
    <row r="2" customFormat="false" ht="63.75" hidden="false" customHeight="false" outlineLevel="0" collapsed="false">
      <c r="A2" s="220" t="n">
        <v>183</v>
      </c>
      <c r="B2" s="691" t="s">
        <v>396</v>
      </c>
      <c r="C2" s="691"/>
      <c r="D2" s="1023"/>
      <c r="E2" s="685" t="s">
        <v>1110</v>
      </c>
      <c r="F2" s="685" t="s">
        <v>266</v>
      </c>
      <c r="G2" s="685" t="s">
        <v>1111</v>
      </c>
      <c r="H2" s="686" t="s">
        <v>478</v>
      </c>
      <c r="I2" s="685" t="s">
        <v>1112</v>
      </c>
      <c r="J2" s="368" t="n">
        <v>4</v>
      </c>
      <c r="K2" s="369" t="n">
        <v>4</v>
      </c>
      <c r="L2" s="227"/>
      <c r="M2" s="415" t="n">
        <v>16</v>
      </c>
      <c r="N2" s="687" t="s">
        <v>1113</v>
      </c>
      <c r="O2" s="688"/>
      <c r="P2" s="688"/>
      <c r="Q2" s="689"/>
      <c r="R2" s="233"/>
      <c r="S2" s="418"/>
      <c r="T2" s="419"/>
      <c r="U2" s="420"/>
      <c r="V2" s="688"/>
      <c r="W2" s="688"/>
      <c r="X2" s="689"/>
      <c r="Y2" s="690"/>
    </row>
    <row r="3" customFormat="false" ht="102" hidden="false" customHeight="false" outlineLevel="0" collapsed="false">
      <c r="A3" s="890" t="n">
        <v>184</v>
      </c>
      <c r="B3" s="691" t="s">
        <v>396</v>
      </c>
      <c r="C3" s="691"/>
      <c r="D3" s="1023"/>
      <c r="E3" s="685" t="s">
        <v>1114</v>
      </c>
      <c r="F3" s="685" t="s">
        <v>266</v>
      </c>
      <c r="G3" s="685" t="s">
        <v>1115</v>
      </c>
      <c r="H3" s="686" t="s">
        <v>478</v>
      </c>
      <c r="I3" s="685" t="s">
        <v>540</v>
      </c>
      <c r="J3" s="368" t="n">
        <v>3</v>
      </c>
      <c r="K3" s="369" t="n">
        <v>3</v>
      </c>
      <c r="L3" s="227"/>
      <c r="M3" s="415" t="n">
        <v>9</v>
      </c>
      <c r="N3" s="687" t="s">
        <v>1116</v>
      </c>
      <c r="O3" s="688"/>
      <c r="P3" s="688"/>
      <c r="Q3" s="689"/>
      <c r="R3" s="233"/>
      <c r="S3" s="418"/>
      <c r="T3" s="419"/>
      <c r="U3" s="420"/>
      <c r="V3" s="688"/>
      <c r="W3" s="688"/>
      <c r="X3" s="689"/>
      <c r="Y3" s="690"/>
    </row>
    <row r="4" customFormat="false" ht="165.75" hidden="false" customHeight="false" outlineLevel="0" collapsed="false">
      <c r="A4" s="220" t="n">
        <v>185</v>
      </c>
      <c r="B4" s="691" t="s">
        <v>396</v>
      </c>
      <c r="C4" s="691"/>
      <c r="D4" s="1023"/>
      <c r="E4" s="685" t="s">
        <v>926</v>
      </c>
      <c r="F4" s="685" t="s">
        <v>266</v>
      </c>
      <c r="G4" s="685" t="s">
        <v>928</v>
      </c>
      <c r="H4" s="686" t="s">
        <v>478</v>
      </c>
      <c r="I4" s="685" t="s">
        <v>920</v>
      </c>
      <c r="J4" s="368" t="n">
        <v>4</v>
      </c>
      <c r="K4" s="369" t="n">
        <v>3</v>
      </c>
      <c r="L4" s="227"/>
      <c r="M4" s="415" t="n">
        <v>12</v>
      </c>
      <c r="N4" s="687" t="s">
        <v>929</v>
      </c>
      <c r="O4" s="688"/>
      <c r="P4" s="688"/>
      <c r="Q4" s="689"/>
      <c r="R4" s="233"/>
      <c r="S4" s="418"/>
      <c r="T4" s="419"/>
      <c r="U4" s="420"/>
      <c r="V4" s="688"/>
      <c r="W4" s="688"/>
      <c r="X4" s="689"/>
      <c r="Y4" s="690"/>
    </row>
    <row r="5" customFormat="false" ht="76.5" hidden="false" customHeight="false" outlineLevel="0" collapsed="false">
      <c r="A5" s="220" t="n">
        <v>186</v>
      </c>
      <c r="B5" s="691" t="s">
        <v>396</v>
      </c>
      <c r="C5" s="691"/>
      <c r="D5" s="1023"/>
      <c r="E5" s="685" t="s">
        <v>1117</v>
      </c>
      <c r="F5" s="685" t="s">
        <v>266</v>
      </c>
      <c r="G5" s="685" t="s">
        <v>1118</v>
      </c>
      <c r="H5" s="686" t="s">
        <v>478</v>
      </c>
      <c r="I5" s="685" t="s">
        <v>1119</v>
      </c>
      <c r="J5" s="368" t="n">
        <v>4</v>
      </c>
      <c r="K5" s="369" t="n">
        <v>3</v>
      </c>
      <c r="L5" s="227"/>
      <c r="M5" s="415" t="n">
        <v>12</v>
      </c>
      <c r="N5" s="687" t="s">
        <v>1120</v>
      </c>
      <c r="O5" s="688"/>
      <c r="P5" s="688"/>
      <c r="Q5" s="689"/>
      <c r="R5" s="233"/>
      <c r="S5" s="418"/>
      <c r="T5" s="419"/>
      <c r="U5" s="420"/>
      <c r="V5" s="688"/>
      <c r="W5" s="688"/>
      <c r="X5" s="689"/>
      <c r="Y5" s="690"/>
    </row>
    <row r="6" customFormat="false" ht="114.75" hidden="false" customHeight="false" outlineLevel="0" collapsed="false">
      <c r="A6" s="890" t="n">
        <v>187</v>
      </c>
      <c r="B6" s="691" t="s">
        <v>396</v>
      </c>
      <c r="C6" s="691"/>
      <c r="D6" s="1023"/>
      <c r="E6" s="685" t="s">
        <v>1121</v>
      </c>
      <c r="F6" s="685" t="s">
        <v>266</v>
      </c>
      <c r="G6" s="685" t="s">
        <v>1122</v>
      </c>
      <c r="H6" s="686" t="s">
        <v>478</v>
      </c>
      <c r="I6" s="685" t="s">
        <v>1123</v>
      </c>
      <c r="J6" s="368" t="n">
        <v>3</v>
      </c>
      <c r="K6" s="369" t="n">
        <v>3</v>
      </c>
      <c r="L6" s="227"/>
      <c r="M6" s="415" t="n">
        <v>9</v>
      </c>
      <c r="N6" s="687" t="s">
        <v>1124</v>
      </c>
      <c r="O6" s="688"/>
      <c r="P6" s="688"/>
      <c r="Q6" s="689"/>
      <c r="R6" s="233"/>
      <c r="S6" s="418"/>
      <c r="T6" s="419"/>
      <c r="U6" s="420"/>
      <c r="V6" s="688"/>
      <c r="W6" s="688"/>
      <c r="X6" s="689"/>
      <c r="Y6" s="690"/>
    </row>
    <row r="7" customFormat="false" ht="229.5" hidden="false" customHeight="false" outlineLevel="0" collapsed="false">
      <c r="A7" s="220" t="n">
        <v>188</v>
      </c>
      <c r="B7" s="691" t="s">
        <v>396</v>
      </c>
      <c r="C7" s="691"/>
      <c r="D7" s="1023"/>
      <c r="E7" s="685" t="s">
        <v>1125</v>
      </c>
      <c r="F7" s="685" t="s">
        <v>266</v>
      </c>
      <c r="G7" s="685" t="s">
        <v>1126</v>
      </c>
      <c r="H7" s="686" t="s">
        <v>478</v>
      </c>
      <c r="I7" s="685" t="s">
        <v>1127</v>
      </c>
      <c r="J7" s="368" t="n">
        <v>2</v>
      </c>
      <c r="K7" s="369" t="n">
        <v>3</v>
      </c>
      <c r="L7" s="227"/>
      <c r="M7" s="415" t="n">
        <v>6</v>
      </c>
      <c r="N7" s="687" t="s">
        <v>1128</v>
      </c>
      <c r="O7" s="688"/>
      <c r="P7" s="688"/>
      <c r="Q7" s="689"/>
      <c r="R7" s="233"/>
      <c r="S7" s="418"/>
      <c r="T7" s="419"/>
      <c r="U7" s="420"/>
      <c r="V7" s="688"/>
      <c r="W7" s="688"/>
      <c r="X7" s="689"/>
      <c r="Y7" s="690"/>
    </row>
    <row r="8" customFormat="false" ht="127.5" hidden="false" customHeight="false" outlineLevel="0" collapsed="false">
      <c r="A8" s="220" t="n">
        <v>189</v>
      </c>
      <c r="B8" s="691" t="s">
        <v>396</v>
      </c>
      <c r="C8" s="691"/>
      <c r="D8" s="1023"/>
      <c r="E8" s="685" t="s">
        <v>1129</v>
      </c>
      <c r="F8" s="685" t="s">
        <v>266</v>
      </c>
      <c r="G8" s="685" t="s">
        <v>1130</v>
      </c>
      <c r="H8" s="686" t="s">
        <v>478</v>
      </c>
      <c r="I8" s="685" t="s">
        <v>1131</v>
      </c>
      <c r="J8" s="368" t="n">
        <v>4</v>
      </c>
      <c r="K8" s="369" t="n">
        <v>4</v>
      </c>
      <c r="L8" s="227"/>
      <c r="M8" s="415" t="n">
        <v>16</v>
      </c>
      <c r="N8" s="687" t="s">
        <v>1109</v>
      </c>
      <c r="O8" s="688"/>
      <c r="P8" s="688"/>
      <c r="Q8" s="689"/>
      <c r="R8" s="233"/>
      <c r="S8" s="418"/>
      <c r="T8" s="419"/>
      <c r="U8" s="420"/>
      <c r="V8" s="688"/>
      <c r="W8" s="688"/>
      <c r="X8" s="689"/>
      <c r="Y8" s="690"/>
    </row>
    <row r="9" customFormat="false" ht="178.5" hidden="false" customHeight="false" outlineLevel="0" collapsed="false">
      <c r="A9" s="890" t="n">
        <v>190</v>
      </c>
      <c r="B9" s="691" t="s">
        <v>396</v>
      </c>
      <c r="C9" s="691"/>
      <c r="D9" s="1023"/>
      <c r="E9" s="685" t="s">
        <v>1132</v>
      </c>
      <c r="F9" s="685" t="s">
        <v>266</v>
      </c>
      <c r="G9" s="685" t="s">
        <v>1133</v>
      </c>
      <c r="H9" s="686" t="s">
        <v>478</v>
      </c>
      <c r="I9" s="685" t="s">
        <v>1134</v>
      </c>
      <c r="J9" s="368" t="n">
        <v>3</v>
      </c>
      <c r="K9" s="369" t="n">
        <v>2</v>
      </c>
      <c r="L9" s="227"/>
      <c r="M9" s="415" t="n">
        <v>6</v>
      </c>
      <c r="N9" s="687" t="s">
        <v>1135</v>
      </c>
      <c r="O9" s="688"/>
      <c r="P9" s="688"/>
      <c r="Q9" s="689"/>
      <c r="R9" s="233"/>
      <c r="S9" s="418"/>
      <c r="T9" s="419"/>
      <c r="U9" s="420"/>
      <c r="V9" s="688"/>
      <c r="W9" s="688"/>
      <c r="X9" s="689"/>
      <c r="Y9" s="690"/>
    </row>
    <row r="10" customFormat="false" ht="114.75" hidden="false" customHeight="false" outlineLevel="0" collapsed="false">
      <c r="A10" s="220" t="n">
        <v>191</v>
      </c>
      <c r="B10" s="691" t="s">
        <v>396</v>
      </c>
      <c r="C10" s="691"/>
      <c r="D10" s="1023"/>
      <c r="E10" s="685" t="s">
        <v>1136</v>
      </c>
      <c r="F10" s="685" t="s">
        <v>266</v>
      </c>
      <c r="G10" s="685" t="s">
        <v>1137</v>
      </c>
      <c r="H10" s="686" t="s">
        <v>478</v>
      </c>
      <c r="I10" s="685" t="s">
        <v>1138</v>
      </c>
      <c r="J10" s="368" t="n">
        <v>4</v>
      </c>
      <c r="K10" s="369" t="n">
        <v>3</v>
      </c>
      <c r="L10" s="227"/>
      <c r="M10" s="415" t="n">
        <v>12</v>
      </c>
      <c r="N10" s="687" t="s">
        <v>1139</v>
      </c>
      <c r="O10" s="688"/>
      <c r="P10" s="688"/>
      <c r="Q10" s="689"/>
      <c r="R10" s="233"/>
      <c r="S10" s="418"/>
      <c r="T10" s="419"/>
      <c r="U10" s="420"/>
      <c r="V10" s="688"/>
      <c r="W10" s="688"/>
      <c r="X10" s="689"/>
      <c r="Y10" s="690"/>
    </row>
    <row r="11" customFormat="false" ht="127.5" hidden="false" customHeight="false" outlineLevel="0" collapsed="false">
      <c r="A11" s="220" t="n">
        <v>192</v>
      </c>
      <c r="B11" s="691" t="s">
        <v>396</v>
      </c>
      <c r="C11" s="691"/>
      <c r="D11" s="1023"/>
      <c r="E11" s="685" t="s">
        <v>1140</v>
      </c>
      <c r="F11" s="685" t="s">
        <v>266</v>
      </c>
      <c r="G11" s="685" t="s">
        <v>1107</v>
      </c>
      <c r="H11" s="686" t="s">
        <v>478</v>
      </c>
      <c r="I11" s="685" t="s">
        <v>1108</v>
      </c>
      <c r="J11" s="368" t="n">
        <v>3</v>
      </c>
      <c r="K11" s="369" t="n">
        <v>4</v>
      </c>
      <c r="L11" s="227"/>
      <c r="M11" s="415" t="n">
        <v>12</v>
      </c>
      <c r="N11" s="687" t="s">
        <v>1109</v>
      </c>
      <c r="O11" s="688"/>
      <c r="P11" s="688"/>
      <c r="Q11" s="689"/>
      <c r="R11" s="233"/>
      <c r="S11" s="418"/>
      <c r="T11" s="419"/>
      <c r="U11" s="420"/>
      <c r="V11" s="688"/>
      <c r="W11" s="688"/>
      <c r="X11" s="689"/>
      <c r="Y11" s="690"/>
    </row>
    <row r="12" customFormat="false" ht="192" hidden="false" customHeight="false" outlineLevel="0" collapsed="false">
      <c r="A12" s="967" t="n">
        <v>193</v>
      </c>
      <c r="B12" s="1030" t="s">
        <v>396</v>
      </c>
      <c r="C12" s="1030"/>
      <c r="D12" s="1023"/>
      <c r="E12" s="1031" t="s">
        <v>1141</v>
      </c>
      <c r="F12" s="1031" t="s">
        <v>266</v>
      </c>
      <c r="G12" s="1031" t="s">
        <v>467</v>
      </c>
      <c r="H12" s="1032" t="s">
        <v>478</v>
      </c>
      <c r="I12" s="1031" t="s">
        <v>468</v>
      </c>
      <c r="J12" s="491" t="n">
        <v>4</v>
      </c>
      <c r="K12" s="492" t="n">
        <v>4</v>
      </c>
      <c r="L12" s="269"/>
      <c r="M12" s="493" t="n">
        <v>16</v>
      </c>
      <c r="N12" s="1033" t="s">
        <v>469</v>
      </c>
      <c r="O12" s="1034"/>
      <c r="P12" s="1034"/>
      <c r="Q12" s="1035"/>
      <c r="R12" s="275"/>
      <c r="S12" s="497"/>
      <c r="T12" s="498"/>
      <c r="U12" s="499"/>
      <c r="V12" s="1034"/>
      <c r="W12" s="1034"/>
      <c r="X12" s="1035"/>
      <c r="Y12" s="1036"/>
    </row>
    <row r="13" customFormat="false" ht="13.5" hidden="false" customHeight="false" outlineLevel="0" collapsed="false"/>
  </sheetData>
  <mergeCells count="1">
    <mergeCell ref="D1:D12"/>
  </mergeCells>
  <hyperlinks>
    <hyperlink ref="C1" r:id="rId1" display="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3: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Z5"/>
    </sheetView>
  </sheetViews>
  <sheetFormatPr defaultColWidth="9.0546875" defaultRowHeight="12.75" zeroHeight="false" outlineLevelRow="0" outlineLevelCol="0"/>
  <sheetData>
    <row r="3" customFormat="false" ht="13.5" hidden="false" customHeight="false" outlineLevel="0" collapsed="false"/>
    <row r="4" customFormat="false" ht="115.5" hidden="false" customHeight="true" outlineLevel="0" collapsed="false">
      <c r="B4" s="196" t="n">
        <v>194</v>
      </c>
      <c r="C4" s="1037" t="s">
        <v>396</v>
      </c>
      <c r="D4" s="715" t="s">
        <v>397</v>
      </c>
      <c r="E4" s="716" t="s">
        <v>1142</v>
      </c>
      <c r="F4" s="717" t="s">
        <v>1143</v>
      </c>
      <c r="G4" s="717" t="s">
        <v>1144</v>
      </c>
      <c r="H4" s="717" t="s">
        <v>1145</v>
      </c>
      <c r="I4" s="718" t="s">
        <v>478</v>
      </c>
      <c r="J4" s="717" t="s">
        <v>1146</v>
      </c>
      <c r="K4" s="350" t="n">
        <v>3</v>
      </c>
      <c r="L4" s="351" t="n">
        <v>4</v>
      </c>
      <c r="M4" s="205"/>
      <c r="N4" s="445" t="n">
        <v>12</v>
      </c>
      <c r="O4" s="719" t="s">
        <v>1147</v>
      </c>
      <c r="P4" s="720"/>
      <c r="Q4" s="720"/>
      <c r="R4" s="721"/>
      <c r="S4" s="211"/>
      <c r="T4" s="449"/>
      <c r="U4" s="450"/>
      <c r="V4" s="451"/>
      <c r="W4" s="720"/>
      <c r="X4" s="720"/>
      <c r="Y4" s="721"/>
      <c r="Z4" s="722"/>
    </row>
    <row r="5" customFormat="false" ht="141" hidden="false" customHeight="false" outlineLevel="0" collapsed="false">
      <c r="B5" s="891" t="n">
        <v>195</v>
      </c>
      <c r="C5" s="1038" t="s">
        <v>396</v>
      </c>
      <c r="D5" s="723" t="s">
        <v>405</v>
      </c>
      <c r="E5" s="716"/>
      <c r="F5" s="724" t="s">
        <v>1148</v>
      </c>
      <c r="G5" s="724" t="s">
        <v>787</v>
      </c>
      <c r="H5" s="724" t="s">
        <v>804</v>
      </c>
      <c r="I5" s="725" t="s">
        <v>478</v>
      </c>
      <c r="J5" s="724" t="s">
        <v>805</v>
      </c>
      <c r="K5" s="491" t="n">
        <v>3</v>
      </c>
      <c r="L5" s="492" t="n">
        <v>4</v>
      </c>
      <c r="M5" s="269"/>
      <c r="N5" s="493" t="n">
        <v>12</v>
      </c>
      <c r="O5" s="726" t="s">
        <v>806</v>
      </c>
      <c r="P5" s="727"/>
      <c r="Q5" s="727"/>
      <c r="R5" s="728"/>
      <c r="S5" s="275"/>
      <c r="T5" s="497"/>
      <c r="U5" s="498"/>
      <c r="V5" s="499"/>
      <c r="W5" s="727"/>
      <c r="X5" s="727"/>
      <c r="Y5" s="728"/>
      <c r="Z5" s="729"/>
    </row>
    <row r="6" customFormat="false" ht="13.5" hidden="false" customHeight="false" outlineLevel="0" collapsed="false"/>
  </sheetData>
  <mergeCells count="1">
    <mergeCell ref="E4:E5"/>
  </mergeCells>
  <hyperlinks>
    <hyperlink ref="D4" r:id="rId1" display="F1"/>
    <hyperlink ref="D5" r:id="rId2" display="F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6"/>
    </sheetView>
  </sheetViews>
  <sheetFormatPr defaultColWidth="9.0546875" defaultRowHeight="12.75" zeroHeight="false" outlineLevelRow="0" outlineLevelCol="0"/>
  <sheetData>
    <row r="1" customFormat="false" ht="115.5" hidden="false" customHeight="true" outlineLevel="0" collapsed="false">
      <c r="A1" s="196" t="n">
        <v>196</v>
      </c>
      <c r="B1" s="1039" t="s">
        <v>396</v>
      </c>
      <c r="C1" s="1040" t="s">
        <v>397</v>
      </c>
      <c r="D1" s="1041" t="s">
        <v>558</v>
      </c>
      <c r="E1" s="1042" t="s">
        <v>590</v>
      </c>
      <c r="F1" s="1042" t="s">
        <v>591</v>
      </c>
      <c r="G1" s="1042" t="s">
        <v>592</v>
      </c>
      <c r="H1" s="1043" t="s">
        <v>593</v>
      </c>
      <c r="I1" s="1042" t="s">
        <v>1680</v>
      </c>
      <c r="J1" s="350" t="n">
        <v>4</v>
      </c>
      <c r="K1" s="351" t="n">
        <v>4</v>
      </c>
      <c r="L1" s="205"/>
      <c r="M1" s="445" t="n">
        <v>16</v>
      </c>
      <c r="N1" s="1044" t="s">
        <v>594</v>
      </c>
      <c r="O1" s="449"/>
      <c r="P1" s="449"/>
      <c r="Q1" s="1045"/>
      <c r="R1" s="211"/>
      <c r="S1" s="449"/>
      <c r="T1" s="450"/>
      <c r="U1" s="451"/>
      <c r="V1" s="449"/>
      <c r="W1" s="449"/>
      <c r="X1" s="1045"/>
      <c r="Y1" s="1046"/>
    </row>
    <row r="2" customFormat="false" ht="102" hidden="false" customHeight="false" outlineLevel="0" collapsed="false">
      <c r="A2" s="220" t="n">
        <v>197</v>
      </c>
      <c r="B2" s="1047" t="s">
        <v>396</v>
      </c>
      <c r="C2" s="1048" t="s">
        <v>405</v>
      </c>
      <c r="D2" s="1041"/>
      <c r="E2" s="1049" t="s">
        <v>595</v>
      </c>
      <c r="F2" s="1049" t="s">
        <v>596</v>
      </c>
      <c r="G2" s="1049" t="s">
        <v>597</v>
      </c>
      <c r="H2" s="1050" t="s">
        <v>593</v>
      </c>
      <c r="I2" s="1049" t="s">
        <v>598</v>
      </c>
      <c r="J2" s="368" t="n">
        <v>3</v>
      </c>
      <c r="K2" s="369" t="n">
        <v>4</v>
      </c>
      <c r="L2" s="227"/>
      <c r="M2" s="415" t="n">
        <v>12</v>
      </c>
      <c r="N2" s="1051" t="s">
        <v>599</v>
      </c>
      <c r="O2" s="418"/>
      <c r="P2" s="418"/>
      <c r="Q2" s="486"/>
      <c r="R2" s="233"/>
      <c r="S2" s="418"/>
      <c r="T2" s="419"/>
      <c r="U2" s="420"/>
      <c r="V2" s="418"/>
      <c r="W2" s="418"/>
      <c r="X2" s="486"/>
      <c r="Y2" s="1052"/>
    </row>
    <row r="3" customFormat="false" ht="191.25" hidden="false" customHeight="false" outlineLevel="0" collapsed="false">
      <c r="A3" s="220" t="n">
        <v>198</v>
      </c>
      <c r="B3" s="1047" t="s">
        <v>396</v>
      </c>
      <c r="C3" s="1047"/>
      <c r="D3" s="1041"/>
      <c r="E3" s="1049" t="s">
        <v>600</v>
      </c>
      <c r="F3" s="1049" t="s">
        <v>596</v>
      </c>
      <c r="G3" s="1049" t="s">
        <v>601</v>
      </c>
      <c r="H3" s="1050" t="s">
        <v>593</v>
      </c>
      <c r="I3" s="1049" t="s">
        <v>602</v>
      </c>
      <c r="J3" s="368" t="n">
        <v>3</v>
      </c>
      <c r="K3" s="369" t="n">
        <v>3</v>
      </c>
      <c r="L3" s="227"/>
      <c r="M3" s="415" t="n">
        <v>9</v>
      </c>
      <c r="N3" s="1051" t="s">
        <v>469</v>
      </c>
      <c r="O3" s="418"/>
      <c r="P3" s="418"/>
      <c r="Q3" s="486"/>
      <c r="R3" s="233"/>
      <c r="S3" s="418"/>
      <c r="T3" s="419"/>
      <c r="U3" s="420"/>
      <c r="V3" s="418"/>
      <c r="W3" s="418"/>
      <c r="X3" s="486"/>
      <c r="Y3" s="1052"/>
    </row>
    <row r="4" customFormat="false" ht="178.5" hidden="false" customHeight="false" outlineLevel="0" collapsed="false">
      <c r="A4" s="890" t="n">
        <v>199</v>
      </c>
      <c r="B4" s="1047" t="s">
        <v>396</v>
      </c>
      <c r="C4" s="1047"/>
      <c r="D4" s="1041"/>
      <c r="E4" s="1049" t="s">
        <v>603</v>
      </c>
      <c r="F4" s="1049" t="s">
        <v>596</v>
      </c>
      <c r="G4" s="1049" t="s">
        <v>604</v>
      </c>
      <c r="H4" s="1050" t="s">
        <v>593</v>
      </c>
      <c r="I4" s="1049" t="s">
        <v>605</v>
      </c>
      <c r="J4" s="368" t="n">
        <v>4</v>
      </c>
      <c r="K4" s="369" t="n">
        <v>4</v>
      </c>
      <c r="L4" s="227"/>
      <c r="M4" s="415" t="n">
        <v>16</v>
      </c>
      <c r="N4" s="1051" t="s">
        <v>606</v>
      </c>
      <c r="O4" s="418"/>
      <c r="P4" s="418"/>
      <c r="Q4" s="486"/>
      <c r="R4" s="233"/>
      <c r="S4" s="418"/>
      <c r="T4" s="419"/>
      <c r="U4" s="420"/>
      <c r="V4" s="418"/>
      <c r="W4" s="418"/>
      <c r="X4" s="486"/>
      <c r="Y4" s="1052"/>
    </row>
    <row r="5" customFormat="false" ht="242.25" hidden="false" customHeight="false" outlineLevel="0" collapsed="false">
      <c r="A5" s="220" t="n">
        <v>200</v>
      </c>
      <c r="B5" s="1047" t="s">
        <v>396</v>
      </c>
      <c r="C5" s="1047"/>
      <c r="D5" s="1041"/>
      <c r="E5" s="1049" t="s">
        <v>607</v>
      </c>
      <c r="F5" s="1049" t="s">
        <v>608</v>
      </c>
      <c r="G5" s="1049" t="s">
        <v>609</v>
      </c>
      <c r="H5" s="1050" t="s">
        <v>593</v>
      </c>
      <c r="I5" s="1049" t="s">
        <v>610</v>
      </c>
      <c r="J5" s="368" t="n">
        <v>3</v>
      </c>
      <c r="K5" s="369" t="n">
        <v>3</v>
      </c>
      <c r="L5" s="227"/>
      <c r="M5" s="415" t="n">
        <v>9</v>
      </c>
      <c r="N5" s="1051" t="s">
        <v>611</v>
      </c>
      <c r="O5" s="418"/>
      <c r="P5" s="418"/>
      <c r="Q5" s="486"/>
      <c r="R5" s="233"/>
      <c r="S5" s="418"/>
      <c r="T5" s="419"/>
      <c r="U5" s="420"/>
      <c r="V5" s="418"/>
      <c r="W5" s="418"/>
      <c r="X5" s="486"/>
      <c r="Y5" s="1052"/>
    </row>
    <row r="6" customFormat="false" ht="165.75" hidden="false" customHeight="false" outlineLevel="0" collapsed="false">
      <c r="A6" s="220" t="n">
        <v>201</v>
      </c>
      <c r="B6" s="1047" t="s">
        <v>396</v>
      </c>
      <c r="C6" s="1047"/>
      <c r="D6" s="1041"/>
      <c r="E6" s="1049" t="s">
        <v>612</v>
      </c>
      <c r="F6" s="1049" t="s">
        <v>613</v>
      </c>
      <c r="G6" s="1049" t="s">
        <v>614</v>
      </c>
      <c r="H6" s="1050" t="s">
        <v>593</v>
      </c>
      <c r="I6" s="1049" t="s">
        <v>615</v>
      </c>
      <c r="J6" s="368" t="n">
        <v>3</v>
      </c>
      <c r="K6" s="369" t="n">
        <v>3</v>
      </c>
      <c r="L6" s="227"/>
      <c r="M6" s="415" t="n">
        <v>9</v>
      </c>
      <c r="N6" s="1051" t="s">
        <v>616</v>
      </c>
      <c r="O6" s="418"/>
      <c r="P6" s="418"/>
      <c r="Q6" s="486"/>
      <c r="R6" s="233"/>
      <c r="S6" s="418"/>
      <c r="T6" s="419"/>
      <c r="U6" s="420"/>
      <c r="V6" s="418"/>
      <c r="W6" s="418"/>
      <c r="X6" s="486"/>
      <c r="Y6" s="1052"/>
    </row>
    <row r="7" customFormat="false" ht="178.5" hidden="false" customHeight="false" outlineLevel="0" collapsed="false">
      <c r="A7" s="890" t="n">
        <v>202</v>
      </c>
      <c r="B7" s="1047" t="s">
        <v>396</v>
      </c>
      <c r="C7" s="1047"/>
      <c r="D7" s="1041"/>
      <c r="E7" s="1049" t="s">
        <v>617</v>
      </c>
      <c r="F7" s="1049" t="s">
        <v>613</v>
      </c>
      <c r="G7" s="1049" t="s">
        <v>618</v>
      </c>
      <c r="H7" s="1050" t="s">
        <v>593</v>
      </c>
      <c r="I7" s="1049" t="s">
        <v>619</v>
      </c>
      <c r="J7" s="368" t="n">
        <v>2</v>
      </c>
      <c r="K7" s="369" t="n">
        <v>3</v>
      </c>
      <c r="L7" s="227"/>
      <c r="M7" s="415" t="n">
        <v>6</v>
      </c>
      <c r="N7" s="1051" t="s">
        <v>620</v>
      </c>
      <c r="O7" s="418"/>
      <c r="P7" s="418"/>
      <c r="Q7" s="486"/>
      <c r="R7" s="233"/>
      <c r="S7" s="418"/>
      <c r="T7" s="419"/>
      <c r="U7" s="420"/>
      <c r="V7" s="418"/>
      <c r="W7" s="418"/>
      <c r="X7" s="486"/>
      <c r="Y7" s="1052"/>
    </row>
    <row r="8" customFormat="false" ht="331.5" hidden="false" customHeight="false" outlineLevel="0" collapsed="false">
      <c r="A8" s="220" t="n">
        <v>203</v>
      </c>
      <c r="B8" s="1047" t="s">
        <v>396</v>
      </c>
      <c r="C8" s="1047"/>
      <c r="D8" s="1041"/>
      <c r="E8" s="1049" t="s">
        <v>621</v>
      </c>
      <c r="F8" s="1049" t="s">
        <v>613</v>
      </c>
      <c r="G8" s="1049" t="s">
        <v>622</v>
      </c>
      <c r="H8" s="1050" t="s">
        <v>593</v>
      </c>
      <c r="I8" s="1049" t="s">
        <v>623</v>
      </c>
      <c r="J8" s="368" t="n">
        <v>2</v>
      </c>
      <c r="K8" s="369" t="n">
        <v>4</v>
      </c>
      <c r="L8" s="227"/>
      <c r="M8" s="415" t="n">
        <v>8</v>
      </c>
      <c r="N8" s="1051" t="s">
        <v>624</v>
      </c>
      <c r="O8" s="418"/>
      <c r="P8" s="418"/>
      <c r="Q8" s="486"/>
      <c r="R8" s="233"/>
      <c r="S8" s="418"/>
      <c r="T8" s="419"/>
      <c r="U8" s="420"/>
      <c r="V8" s="418"/>
      <c r="W8" s="418"/>
      <c r="X8" s="486"/>
      <c r="Y8" s="1052"/>
    </row>
    <row r="9" customFormat="false" ht="280.5" hidden="false" customHeight="false" outlineLevel="0" collapsed="false">
      <c r="A9" s="220" t="n">
        <v>204</v>
      </c>
      <c r="B9" s="1047" t="s">
        <v>396</v>
      </c>
      <c r="C9" s="1047"/>
      <c r="D9" s="1041"/>
      <c r="E9" s="1049" t="s">
        <v>625</v>
      </c>
      <c r="F9" s="1049" t="s">
        <v>613</v>
      </c>
      <c r="G9" s="1049" t="s">
        <v>626</v>
      </c>
      <c r="H9" s="1050" t="s">
        <v>593</v>
      </c>
      <c r="I9" s="1049" t="s">
        <v>627</v>
      </c>
      <c r="J9" s="368" t="n">
        <v>3</v>
      </c>
      <c r="K9" s="369" t="n">
        <v>4</v>
      </c>
      <c r="L9" s="227"/>
      <c r="M9" s="415" t="n">
        <v>12</v>
      </c>
      <c r="N9" s="1051" t="s">
        <v>628</v>
      </c>
      <c r="O9" s="418"/>
      <c r="P9" s="418"/>
      <c r="Q9" s="486"/>
      <c r="R9" s="233"/>
      <c r="S9" s="418"/>
      <c r="T9" s="419"/>
      <c r="U9" s="420"/>
      <c r="V9" s="418"/>
      <c r="W9" s="418"/>
      <c r="X9" s="486"/>
      <c r="Y9" s="1052"/>
    </row>
    <row r="10" customFormat="false" ht="255" hidden="false" customHeight="false" outlineLevel="0" collapsed="false">
      <c r="A10" s="890" t="n">
        <v>205</v>
      </c>
      <c r="B10" s="1047" t="s">
        <v>396</v>
      </c>
      <c r="C10" s="1047"/>
      <c r="D10" s="1041"/>
      <c r="E10" s="1049" t="s">
        <v>629</v>
      </c>
      <c r="F10" s="1049" t="s">
        <v>613</v>
      </c>
      <c r="G10" s="1049" t="s">
        <v>1681</v>
      </c>
      <c r="H10" s="1050" t="s">
        <v>593</v>
      </c>
      <c r="I10" s="1049" t="s">
        <v>631</v>
      </c>
      <c r="J10" s="368" t="n">
        <v>3</v>
      </c>
      <c r="K10" s="369" t="n">
        <v>4</v>
      </c>
      <c r="L10" s="227"/>
      <c r="M10" s="415" t="n">
        <v>12</v>
      </c>
      <c r="N10" s="1051" t="s">
        <v>632</v>
      </c>
      <c r="O10" s="418"/>
      <c r="P10" s="418"/>
      <c r="Q10" s="486"/>
      <c r="R10" s="233"/>
      <c r="S10" s="418"/>
      <c r="T10" s="419"/>
      <c r="U10" s="420"/>
      <c r="V10" s="418"/>
      <c r="W10" s="418"/>
      <c r="X10" s="486"/>
      <c r="Y10" s="1052"/>
    </row>
    <row r="11" customFormat="false" ht="140.25" hidden="false" customHeight="false" outlineLevel="0" collapsed="false">
      <c r="A11" s="220" t="n">
        <v>206</v>
      </c>
      <c r="B11" s="1047" t="s">
        <v>396</v>
      </c>
      <c r="C11" s="1047"/>
      <c r="D11" s="1041"/>
      <c r="E11" s="1049" t="s">
        <v>633</v>
      </c>
      <c r="F11" s="1049" t="s">
        <v>613</v>
      </c>
      <c r="G11" s="1049" t="s">
        <v>634</v>
      </c>
      <c r="H11" s="1050" t="s">
        <v>593</v>
      </c>
      <c r="I11" s="1049" t="s">
        <v>635</v>
      </c>
      <c r="J11" s="368" t="n">
        <v>2</v>
      </c>
      <c r="K11" s="369" t="n">
        <v>3</v>
      </c>
      <c r="L11" s="227"/>
      <c r="M11" s="415" t="n">
        <v>6</v>
      </c>
      <c r="N11" s="1051" t="s">
        <v>636</v>
      </c>
      <c r="O11" s="418"/>
      <c r="P11" s="418"/>
      <c r="Q11" s="486"/>
      <c r="R11" s="233"/>
      <c r="S11" s="418"/>
      <c r="T11" s="419"/>
      <c r="U11" s="420"/>
      <c r="V11" s="418"/>
      <c r="W11" s="418"/>
      <c r="X11" s="486"/>
      <c r="Y11" s="1052"/>
    </row>
    <row r="12" customFormat="false" ht="153" hidden="false" customHeight="false" outlineLevel="0" collapsed="false">
      <c r="A12" s="220" t="n">
        <v>207</v>
      </c>
      <c r="B12" s="1047" t="s">
        <v>396</v>
      </c>
      <c r="C12" s="1047"/>
      <c r="D12" s="1041"/>
      <c r="E12" s="1049" t="s">
        <v>637</v>
      </c>
      <c r="F12" s="1049" t="s">
        <v>613</v>
      </c>
      <c r="G12" s="1049" t="s">
        <v>638</v>
      </c>
      <c r="H12" s="1050" t="s">
        <v>593</v>
      </c>
      <c r="I12" s="1049" t="s">
        <v>639</v>
      </c>
      <c r="J12" s="368" t="n">
        <v>3</v>
      </c>
      <c r="K12" s="369" t="n">
        <v>3</v>
      </c>
      <c r="L12" s="227"/>
      <c r="M12" s="415" t="n">
        <v>9</v>
      </c>
      <c r="N12" s="1051" t="s">
        <v>640</v>
      </c>
      <c r="O12" s="418"/>
      <c r="P12" s="418"/>
      <c r="Q12" s="486"/>
      <c r="R12" s="233"/>
      <c r="S12" s="418"/>
      <c r="T12" s="419"/>
      <c r="U12" s="420"/>
      <c r="V12" s="418"/>
      <c r="W12" s="418"/>
      <c r="X12" s="486"/>
      <c r="Y12" s="1052"/>
    </row>
    <row r="13" customFormat="false" ht="216.75" hidden="false" customHeight="false" outlineLevel="0" collapsed="false">
      <c r="A13" s="890" t="n">
        <v>208</v>
      </c>
      <c r="B13" s="1047" t="s">
        <v>396</v>
      </c>
      <c r="C13" s="1047"/>
      <c r="D13" s="1041"/>
      <c r="E13" s="1049" t="s">
        <v>641</v>
      </c>
      <c r="F13" s="1049" t="s">
        <v>642</v>
      </c>
      <c r="G13" s="1049" t="s">
        <v>1682</v>
      </c>
      <c r="H13" s="1050" t="s">
        <v>593</v>
      </c>
      <c r="I13" s="1049" t="s">
        <v>644</v>
      </c>
      <c r="J13" s="368" t="n">
        <v>2</v>
      </c>
      <c r="K13" s="369" t="n">
        <v>3</v>
      </c>
      <c r="L13" s="227"/>
      <c r="M13" s="415" t="n">
        <v>6</v>
      </c>
      <c r="N13" s="1051" t="s">
        <v>645</v>
      </c>
      <c r="O13" s="418"/>
      <c r="P13" s="418"/>
      <c r="Q13" s="486"/>
      <c r="R13" s="233"/>
      <c r="S13" s="418"/>
      <c r="T13" s="419"/>
      <c r="U13" s="420"/>
      <c r="V13" s="418"/>
      <c r="W13" s="418"/>
      <c r="X13" s="486"/>
      <c r="Y13" s="1052"/>
    </row>
    <row r="14" customFormat="false" ht="114.75" hidden="false" customHeight="false" outlineLevel="0" collapsed="false">
      <c r="A14" s="220" t="n">
        <v>209</v>
      </c>
      <c r="B14" s="1047" t="s">
        <v>396</v>
      </c>
      <c r="C14" s="1047"/>
      <c r="D14" s="1041"/>
      <c r="E14" s="1049" t="s">
        <v>646</v>
      </c>
      <c r="F14" s="1049" t="s">
        <v>647</v>
      </c>
      <c r="G14" s="1049" t="s">
        <v>648</v>
      </c>
      <c r="H14" s="1050" t="s">
        <v>593</v>
      </c>
      <c r="I14" s="1049" t="s">
        <v>1680</v>
      </c>
      <c r="J14" s="368" t="n">
        <v>4</v>
      </c>
      <c r="K14" s="369" t="n">
        <v>4</v>
      </c>
      <c r="L14" s="227"/>
      <c r="M14" s="415" t="n">
        <v>16</v>
      </c>
      <c r="N14" s="1051" t="s">
        <v>649</v>
      </c>
      <c r="O14" s="418"/>
      <c r="P14" s="418"/>
      <c r="Q14" s="486"/>
      <c r="R14" s="233"/>
      <c r="S14" s="418"/>
      <c r="T14" s="419"/>
      <c r="U14" s="420"/>
      <c r="V14" s="418"/>
      <c r="W14" s="418"/>
      <c r="X14" s="486"/>
      <c r="Y14" s="1052"/>
    </row>
    <row r="15" customFormat="false" ht="153" hidden="false" customHeight="false" outlineLevel="0" collapsed="false">
      <c r="A15" s="1053" t="n">
        <v>210</v>
      </c>
      <c r="B15" s="1047" t="s">
        <v>396</v>
      </c>
      <c r="C15" s="1047"/>
      <c r="D15" s="1041"/>
      <c r="E15" s="1049" t="s">
        <v>650</v>
      </c>
      <c r="F15" s="1049" t="s">
        <v>613</v>
      </c>
      <c r="G15" s="1049" t="s">
        <v>651</v>
      </c>
      <c r="H15" s="1050" t="s">
        <v>593</v>
      </c>
      <c r="I15" s="1049" t="s">
        <v>652</v>
      </c>
      <c r="J15" s="368" t="n">
        <v>3</v>
      </c>
      <c r="K15" s="369" t="n">
        <v>4</v>
      </c>
      <c r="L15" s="227"/>
      <c r="M15" s="415" t="n">
        <v>12</v>
      </c>
      <c r="N15" s="1051" t="s">
        <v>653</v>
      </c>
      <c r="O15" s="418"/>
      <c r="P15" s="418"/>
      <c r="Q15" s="486"/>
      <c r="R15" s="233"/>
      <c r="S15" s="418"/>
      <c r="T15" s="419"/>
      <c r="U15" s="420"/>
      <c r="V15" s="418"/>
      <c r="W15" s="418"/>
      <c r="X15" s="486"/>
      <c r="Y15" s="1052"/>
    </row>
    <row r="16" customFormat="false" ht="217.5" hidden="false" customHeight="false" outlineLevel="0" collapsed="false">
      <c r="A16" s="958" t="n">
        <v>211</v>
      </c>
      <c r="B16" s="1054" t="s">
        <v>396</v>
      </c>
      <c r="C16" s="1054"/>
      <c r="D16" s="1041"/>
      <c r="E16" s="1055" t="s">
        <v>654</v>
      </c>
      <c r="F16" s="1055" t="s">
        <v>613</v>
      </c>
      <c r="G16" s="1055" t="s">
        <v>655</v>
      </c>
      <c r="H16" s="1056" t="s">
        <v>593</v>
      </c>
      <c r="I16" s="1055" t="s">
        <v>656</v>
      </c>
      <c r="J16" s="491" t="n">
        <v>3</v>
      </c>
      <c r="K16" s="492" t="n">
        <v>3</v>
      </c>
      <c r="L16" s="269"/>
      <c r="M16" s="493" t="n">
        <v>9</v>
      </c>
      <c r="N16" s="1057" t="s">
        <v>657</v>
      </c>
      <c r="O16" s="497"/>
      <c r="P16" s="497"/>
      <c r="Q16" s="496"/>
      <c r="R16" s="275"/>
      <c r="S16" s="497"/>
      <c r="T16" s="498"/>
      <c r="U16" s="499"/>
      <c r="V16" s="497"/>
      <c r="W16" s="497"/>
      <c r="X16" s="496"/>
      <c r="Y16" s="1058"/>
    </row>
    <row r="17" customFormat="false" ht="13.5" hidden="false" customHeight="false" outlineLevel="0" collapsed="false"/>
    <row r="22" customFormat="false" ht="13.5" hidden="false" customHeight="false" outlineLevel="0" collapsed="false"/>
    <row r="23" customFormat="false" ht="14.25" hidden="false" customHeight="false" outlineLevel="0" collapsed="false">
      <c r="M23" s="1059"/>
    </row>
    <row r="24" customFormat="false" ht="13.5" hidden="false" customHeight="false" outlineLevel="0" collapsed="false"/>
  </sheetData>
  <mergeCells count="1">
    <mergeCell ref="D1:D16"/>
  </mergeCells>
  <hyperlinks>
    <hyperlink ref="C1" r:id="rId1" display="F1"/>
    <hyperlink ref="C2" r:id="rId2" display="F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55"/>
    </sheetView>
  </sheetViews>
  <sheetFormatPr defaultColWidth="9.0546875" defaultRowHeight="12.75" zeroHeight="false" outlineLevelRow="0" outlineLevelCol="0"/>
  <sheetData>
    <row r="1" customFormat="false" ht="102.75" hidden="false" customHeight="true" outlineLevel="0" collapsed="false">
      <c r="A1" s="196" t="n">
        <v>212</v>
      </c>
      <c r="B1" s="1060" t="s">
        <v>396</v>
      </c>
      <c r="C1" s="730" t="s">
        <v>397</v>
      </c>
      <c r="D1" s="731" t="s">
        <v>1149</v>
      </c>
      <c r="E1" s="732" t="s">
        <v>1150</v>
      </c>
      <c r="F1" s="732" t="s">
        <v>1151</v>
      </c>
      <c r="G1" s="732" t="s">
        <v>1152</v>
      </c>
      <c r="H1" s="733" t="s">
        <v>478</v>
      </c>
      <c r="I1" s="732" t="s">
        <v>1153</v>
      </c>
      <c r="J1" s="350" t="n">
        <v>4</v>
      </c>
      <c r="K1" s="351" t="n">
        <v>5</v>
      </c>
      <c r="L1" s="205"/>
      <c r="M1" s="445" t="n">
        <v>20</v>
      </c>
      <c r="N1" s="734" t="s">
        <v>1154</v>
      </c>
      <c r="O1" s="634"/>
      <c r="P1" s="634"/>
      <c r="Q1" s="635"/>
      <c r="R1" s="211"/>
      <c r="S1" s="449"/>
      <c r="T1" s="450"/>
      <c r="U1" s="451"/>
      <c r="V1" s="634"/>
      <c r="W1" s="634"/>
      <c r="X1" s="635"/>
      <c r="Y1" s="636"/>
    </row>
    <row r="2" customFormat="false" ht="102" hidden="false" customHeight="false" outlineLevel="0" collapsed="false">
      <c r="A2" s="220" t="n">
        <v>213</v>
      </c>
      <c r="B2" s="740" t="s">
        <v>396</v>
      </c>
      <c r="C2" s="735" t="s">
        <v>405</v>
      </c>
      <c r="D2" s="731"/>
      <c r="E2" s="736" t="s">
        <v>1155</v>
      </c>
      <c r="F2" s="736" t="s">
        <v>1156</v>
      </c>
      <c r="G2" s="736" t="s">
        <v>1157</v>
      </c>
      <c r="H2" s="737" t="s">
        <v>478</v>
      </c>
      <c r="I2" s="736" t="s">
        <v>1158</v>
      </c>
      <c r="J2" s="368" t="n">
        <v>3</v>
      </c>
      <c r="K2" s="369" t="n">
        <v>4</v>
      </c>
      <c r="L2" s="227"/>
      <c r="M2" s="415" t="n">
        <v>12</v>
      </c>
      <c r="N2" s="640" t="s">
        <v>1159</v>
      </c>
      <c r="O2" s="641"/>
      <c r="P2" s="641"/>
      <c r="Q2" s="642"/>
      <c r="R2" s="233"/>
      <c r="S2" s="418"/>
      <c r="T2" s="419"/>
      <c r="U2" s="420"/>
      <c r="V2" s="641"/>
      <c r="W2" s="641"/>
      <c r="X2" s="642"/>
      <c r="Y2" s="643"/>
    </row>
    <row r="3" customFormat="false" ht="165.75" hidden="false" customHeight="false" outlineLevel="0" collapsed="false">
      <c r="A3" s="890" t="n">
        <v>214</v>
      </c>
      <c r="B3" s="740" t="s">
        <v>396</v>
      </c>
      <c r="C3" s="735" t="s">
        <v>409</v>
      </c>
      <c r="D3" s="731"/>
      <c r="E3" s="738" t="s">
        <v>1160</v>
      </c>
      <c r="F3" s="738" t="s">
        <v>487</v>
      </c>
      <c r="G3" s="738" t="s">
        <v>1161</v>
      </c>
      <c r="H3" s="737" t="s">
        <v>478</v>
      </c>
      <c r="I3" s="738" t="s">
        <v>1162</v>
      </c>
      <c r="J3" s="368" t="n">
        <v>5</v>
      </c>
      <c r="K3" s="369" t="n">
        <v>4</v>
      </c>
      <c r="L3" s="227"/>
      <c r="M3" s="415" t="n">
        <v>20</v>
      </c>
      <c r="N3" s="739" t="s">
        <v>1163</v>
      </c>
      <c r="O3" s="641"/>
      <c r="P3" s="641"/>
      <c r="Q3" s="642"/>
      <c r="R3" s="233"/>
      <c r="S3" s="418"/>
      <c r="T3" s="419"/>
      <c r="U3" s="420"/>
      <c r="V3" s="641"/>
      <c r="W3" s="641"/>
      <c r="X3" s="642"/>
      <c r="Y3" s="643"/>
    </row>
    <row r="4" customFormat="false" ht="165.75" hidden="false" customHeight="false" outlineLevel="0" collapsed="false">
      <c r="A4" s="220" t="n">
        <v>215</v>
      </c>
      <c r="B4" s="740" t="s">
        <v>396</v>
      </c>
      <c r="C4" s="735" t="s">
        <v>413</v>
      </c>
      <c r="D4" s="731"/>
      <c r="E4" s="738" t="s">
        <v>1164</v>
      </c>
      <c r="F4" s="738" t="s">
        <v>538</v>
      </c>
      <c r="G4" s="738" t="s">
        <v>1165</v>
      </c>
      <c r="H4" s="737" t="s">
        <v>478</v>
      </c>
      <c r="I4" s="738" t="s">
        <v>1166</v>
      </c>
      <c r="J4" s="368" t="n">
        <v>4</v>
      </c>
      <c r="K4" s="369" t="n">
        <v>3</v>
      </c>
      <c r="L4" s="227"/>
      <c r="M4" s="415" t="n">
        <v>12</v>
      </c>
      <c r="N4" s="739" t="s">
        <v>1167</v>
      </c>
      <c r="O4" s="641"/>
      <c r="P4" s="641"/>
      <c r="Q4" s="642"/>
      <c r="R4" s="233"/>
      <c r="S4" s="418"/>
      <c r="T4" s="419"/>
      <c r="U4" s="420"/>
      <c r="V4" s="641"/>
      <c r="W4" s="641"/>
      <c r="X4" s="642"/>
      <c r="Y4" s="643"/>
    </row>
    <row r="5" customFormat="false" ht="153" hidden="false" customHeight="false" outlineLevel="0" collapsed="false">
      <c r="A5" s="220" t="n">
        <v>216</v>
      </c>
      <c r="B5" s="740" t="s">
        <v>396</v>
      </c>
      <c r="C5" s="740"/>
      <c r="D5" s="731"/>
      <c r="E5" s="738" t="s">
        <v>1168</v>
      </c>
      <c r="F5" s="738" t="s">
        <v>538</v>
      </c>
      <c r="G5" s="738" t="s">
        <v>1165</v>
      </c>
      <c r="H5" s="737" t="s">
        <v>478</v>
      </c>
      <c r="I5" s="738" t="s">
        <v>1166</v>
      </c>
      <c r="J5" s="368" t="n">
        <v>4</v>
      </c>
      <c r="K5" s="369" t="n">
        <v>3</v>
      </c>
      <c r="L5" s="227"/>
      <c r="M5" s="415" t="n">
        <v>12</v>
      </c>
      <c r="N5" s="739" t="s">
        <v>1169</v>
      </c>
      <c r="O5" s="641"/>
      <c r="P5" s="641"/>
      <c r="Q5" s="642"/>
      <c r="R5" s="233"/>
      <c r="S5" s="418"/>
      <c r="T5" s="419"/>
      <c r="U5" s="420"/>
      <c r="V5" s="641"/>
      <c r="W5" s="641"/>
      <c r="X5" s="642"/>
      <c r="Y5" s="643"/>
    </row>
    <row r="6" customFormat="false" ht="165.75" hidden="false" customHeight="false" outlineLevel="0" collapsed="false">
      <c r="A6" s="890" t="n">
        <v>217</v>
      </c>
      <c r="B6" s="740" t="s">
        <v>396</v>
      </c>
      <c r="C6" s="740"/>
      <c r="D6" s="731"/>
      <c r="E6" s="736" t="s">
        <v>1170</v>
      </c>
      <c r="F6" s="736" t="s">
        <v>424</v>
      </c>
      <c r="G6" s="736" t="s">
        <v>1171</v>
      </c>
      <c r="H6" s="737" t="s">
        <v>593</v>
      </c>
      <c r="I6" s="736" t="s">
        <v>526</v>
      </c>
      <c r="J6" s="368" t="n">
        <v>3</v>
      </c>
      <c r="K6" s="369" t="n">
        <v>4</v>
      </c>
      <c r="L6" s="227"/>
      <c r="M6" s="415" t="n">
        <v>12</v>
      </c>
      <c r="N6" s="640" t="s">
        <v>1172</v>
      </c>
      <c r="O6" s="641"/>
      <c r="P6" s="641"/>
      <c r="Q6" s="642"/>
      <c r="R6" s="233"/>
      <c r="S6" s="418"/>
      <c r="T6" s="419"/>
      <c r="U6" s="420"/>
      <c r="V6" s="641"/>
      <c r="W6" s="641"/>
      <c r="X6" s="642"/>
      <c r="Y6" s="643"/>
    </row>
    <row r="7" customFormat="false" ht="165.75" hidden="false" customHeight="false" outlineLevel="0" collapsed="false">
      <c r="A7" s="220" t="n">
        <v>218</v>
      </c>
      <c r="B7" s="740" t="s">
        <v>396</v>
      </c>
      <c r="C7" s="740"/>
      <c r="D7" s="731"/>
      <c r="E7" s="738" t="s">
        <v>926</v>
      </c>
      <c r="F7" s="738" t="s">
        <v>1173</v>
      </c>
      <c r="G7" s="738" t="s">
        <v>928</v>
      </c>
      <c r="H7" s="737" t="s">
        <v>478</v>
      </c>
      <c r="I7" s="738" t="s">
        <v>920</v>
      </c>
      <c r="J7" s="368" t="n">
        <v>4</v>
      </c>
      <c r="K7" s="369" t="n">
        <v>3</v>
      </c>
      <c r="L7" s="227"/>
      <c r="M7" s="415" t="n">
        <v>12</v>
      </c>
      <c r="N7" s="739" t="s">
        <v>929</v>
      </c>
      <c r="O7" s="641"/>
      <c r="P7" s="641"/>
      <c r="Q7" s="642"/>
      <c r="R7" s="233"/>
      <c r="S7" s="418"/>
      <c r="T7" s="419"/>
      <c r="U7" s="420"/>
      <c r="V7" s="641"/>
      <c r="W7" s="641"/>
      <c r="X7" s="642"/>
      <c r="Y7" s="643"/>
    </row>
    <row r="8" customFormat="false" ht="114.75" hidden="false" customHeight="false" outlineLevel="0" collapsed="false">
      <c r="A8" s="220" t="n">
        <v>219</v>
      </c>
      <c r="B8" s="740" t="s">
        <v>396</v>
      </c>
      <c r="C8" s="740"/>
      <c r="D8" s="731"/>
      <c r="E8" s="738" t="s">
        <v>1174</v>
      </c>
      <c r="F8" s="738" t="s">
        <v>538</v>
      </c>
      <c r="G8" s="738" t="s">
        <v>1122</v>
      </c>
      <c r="H8" s="737" t="s">
        <v>478</v>
      </c>
      <c r="I8" s="738" t="s">
        <v>1123</v>
      </c>
      <c r="J8" s="368" t="n">
        <v>3</v>
      </c>
      <c r="K8" s="369" t="n">
        <v>3</v>
      </c>
      <c r="L8" s="227"/>
      <c r="M8" s="415" t="n">
        <v>9</v>
      </c>
      <c r="N8" s="739" t="s">
        <v>1124</v>
      </c>
      <c r="O8" s="641"/>
      <c r="P8" s="641"/>
      <c r="Q8" s="642"/>
      <c r="R8" s="233"/>
      <c r="S8" s="418"/>
      <c r="T8" s="419"/>
      <c r="U8" s="420"/>
      <c r="V8" s="641"/>
      <c r="W8" s="641"/>
      <c r="X8" s="642"/>
      <c r="Y8" s="643"/>
    </row>
    <row r="9" customFormat="false" ht="216.75" hidden="false" customHeight="false" outlineLevel="0" collapsed="false">
      <c r="A9" s="890" t="n">
        <v>220</v>
      </c>
      <c r="B9" s="740" t="s">
        <v>396</v>
      </c>
      <c r="C9" s="740"/>
      <c r="D9" s="731"/>
      <c r="E9" s="738" t="s">
        <v>1175</v>
      </c>
      <c r="F9" s="738" t="s">
        <v>538</v>
      </c>
      <c r="G9" s="738" t="s">
        <v>1176</v>
      </c>
      <c r="H9" s="737" t="s">
        <v>478</v>
      </c>
      <c r="I9" s="738" t="s">
        <v>526</v>
      </c>
      <c r="J9" s="368" t="n">
        <v>5</v>
      </c>
      <c r="K9" s="369" t="n">
        <v>4</v>
      </c>
      <c r="L9" s="227"/>
      <c r="M9" s="415" t="n">
        <v>20</v>
      </c>
      <c r="N9" s="739" t="s">
        <v>1177</v>
      </c>
      <c r="O9" s="641"/>
      <c r="P9" s="641"/>
      <c r="Q9" s="642"/>
      <c r="R9" s="233"/>
      <c r="S9" s="418"/>
      <c r="T9" s="419"/>
      <c r="U9" s="420"/>
      <c r="V9" s="641"/>
      <c r="W9" s="641"/>
      <c r="X9" s="642"/>
      <c r="Y9" s="643"/>
    </row>
    <row r="10" customFormat="false" ht="114.75" hidden="false" customHeight="false" outlineLevel="0" collapsed="false">
      <c r="A10" s="220" t="n">
        <v>221</v>
      </c>
      <c r="B10" s="740" t="s">
        <v>396</v>
      </c>
      <c r="C10" s="740"/>
      <c r="D10" s="731"/>
      <c r="E10" s="738" t="s">
        <v>1178</v>
      </c>
      <c r="F10" s="738" t="s">
        <v>538</v>
      </c>
      <c r="G10" s="738" t="s">
        <v>1179</v>
      </c>
      <c r="H10" s="737" t="s">
        <v>593</v>
      </c>
      <c r="I10" s="738" t="s">
        <v>526</v>
      </c>
      <c r="J10" s="368" t="n">
        <v>4</v>
      </c>
      <c r="K10" s="369" t="n">
        <v>5</v>
      </c>
      <c r="L10" s="227"/>
      <c r="M10" s="415" t="n">
        <v>20</v>
      </c>
      <c r="N10" s="739" t="s">
        <v>1180</v>
      </c>
      <c r="O10" s="641"/>
      <c r="P10" s="641"/>
      <c r="Q10" s="642"/>
      <c r="R10" s="233"/>
      <c r="S10" s="418"/>
      <c r="T10" s="419"/>
      <c r="U10" s="420"/>
      <c r="V10" s="641"/>
      <c r="W10" s="641"/>
      <c r="X10" s="642"/>
      <c r="Y10" s="643"/>
    </row>
    <row r="11" customFormat="false" ht="102" hidden="false" customHeight="false" outlineLevel="0" collapsed="false">
      <c r="A11" s="220" t="n">
        <v>222</v>
      </c>
      <c r="B11" s="740" t="s">
        <v>396</v>
      </c>
      <c r="C11" s="740"/>
      <c r="D11" s="731"/>
      <c r="E11" s="736" t="s">
        <v>1181</v>
      </c>
      <c r="F11" s="736" t="s">
        <v>893</v>
      </c>
      <c r="G11" s="736" t="s">
        <v>1182</v>
      </c>
      <c r="H11" s="737" t="s">
        <v>478</v>
      </c>
      <c r="I11" s="736" t="s">
        <v>983</v>
      </c>
      <c r="J11" s="368" t="n">
        <v>4</v>
      </c>
      <c r="K11" s="369" t="n">
        <v>4</v>
      </c>
      <c r="L11" s="227"/>
      <c r="M11" s="415" t="n">
        <v>16</v>
      </c>
      <c r="N11" s="640" t="s">
        <v>1183</v>
      </c>
      <c r="O11" s="641"/>
      <c r="P11" s="641"/>
      <c r="Q11" s="642"/>
      <c r="R11" s="233"/>
      <c r="S11" s="418"/>
      <c r="T11" s="419"/>
      <c r="U11" s="420"/>
      <c r="V11" s="641"/>
      <c r="W11" s="641"/>
      <c r="X11" s="642"/>
      <c r="Y11" s="643"/>
    </row>
    <row r="12" customFormat="false" ht="89.25" hidden="false" customHeight="false" outlineLevel="0" collapsed="false">
      <c r="A12" s="890" t="n">
        <v>223</v>
      </c>
      <c r="B12" s="740" t="s">
        <v>396</v>
      </c>
      <c r="C12" s="740"/>
      <c r="D12" s="731"/>
      <c r="E12" s="738" t="s">
        <v>1184</v>
      </c>
      <c r="F12" s="738" t="s">
        <v>538</v>
      </c>
      <c r="G12" s="738" t="s">
        <v>670</v>
      </c>
      <c r="H12" s="737" t="s">
        <v>478</v>
      </c>
      <c r="I12" s="738" t="s">
        <v>1185</v>
      </c>
      <c r="J12" s="368" t="n">
        <v>5</v>
      </c>
      <c r="K12" s="369" t="n">
        <v>4</v>
      </c>
      <c r="L12" s="227"/>
      <c r="M12" s="415" t="n">
        <v>20</v>
      </c>
      <c r="N12" s="739" t="s">
        <v>1186</v>
      </c>
      <c r="O12" s="641"/>
      <c r="P12" s="641"/>
      <c r="Q12" s="642"/>
      <c r="R12" s="233"/>
      <c r="S12" s="418"/>
      <c r="T12" s="419"/>
      <c r="U12" s="420"/>
      <c r="V12" s="641"/>
      <c r="W12" s="641"/>
      <c r="X12" s="642"/>
      <c r="Y12" s="643"/>
    </row>
    <row r="13" customFormat="false" ht="51" hidden="false" customHeight="false" outlineLevel="0" collapsed="false">
      <c r="A13" s="220" t="n">
        <v>224</v>
      </c>
      <c r="B13" s="740" t="s">
        <v>396</v>
      </c>
      <c r="C13" s="740"/>
      <c r="D13" s="731"/>
      <c r="E13" s="738" t="s">
        <v>1187</v>
      </c>
      <c r="F13" s="738" t="s">
        <v>538</v>
      </c>
      <c r="G13" s="738" t="s">
        <v>1188</v>
      </c>
      <c r="H13" s="737" t="s">
        <v>478</v>
      </c>
      <c r="I13" s="738" t="s">
        <v>1189</v>
      </c>
      <c r="J13" s="368" t="n">
        <v>3</v>
      </c>
      <c r="K13" s="369" t="n">
        <v>4</v>
      </c>
      <c r="L13" s="227"/>
      <c r="M13" s="415" t="n">
        <v>12</v>
      </c>
      <c r="N13" s="739" t="s">
        <v>1190</v>
      </c>
      <c r="O13" s="641"/>
      <c r="P13" s="641"/>
      <c r="Q13" s="642"/>
      <c r="R13" s="233"/>
      <c r="S13" s="418"/>
      <c r="T13" s="419"/>
      <c r="U13" s="420"/>
      <c r="V13" s="641"/>
      <c r="W13" s="641"/>
      <c r="X13" s="642"/>
      <c r="Y13" s="643"/>
    </row>
    <row r="14" customFormat="false" ht="102" hidden="false" customHeight="false" outlineLevel="0" collapsed="false">
      <c r="A14" s="220" t="n">
        <v>225</v>
      </c>
      <c r="B14" s="740" t="s">
        <v>396</v>
      </c>
      <c r="C14" s="740"/>
      <c r="D14" s="731"/>
      <c r="E14" s="738" t="s">
        <v>1025</v>
      </c>
      <c r="F14" s="738" t="s">
        <v>538</v>
      </c>
      <c r="G14" s="738" t="s">
        <v>1191</v>
      </c>
      <c r="H14" s="737" t="s">
        <v>478</v>
      </c>
      <c r="I14" s="738" t="s">
        <v>1189</v>
      </c>
      <c r="J14" s="368" t="n">
        <v>3</v>
      </c>
      <c r="K14" s="369" t="n">
        <v>4</v>
      </c>
      <c r="L14" s="227"/>
      <c r="M14" s="415" t="n">
        <v>12</v>
      </c>
      <c r="N14" s="739" t="s">
        <v>1192</v>
      </c>
      <c r="O14" s="641"/>
      <c r="P14" s="641"/>
      <c r="Q14" s="642"/>
      <c r="R14" s="233"/>
      <c r="S14" s="418"/>
      <c r="T14" s="419"/>
      <c r="U14" s="420"/>
      <c r="V14" s="641"/>
      <c r="W14" s="641"/>
      <c r="X14" s="642"/>
      <c r="Y14" s="643"/>
    </row>
    <row r="15" customFormat="false" ht="140.25" hidden="false" customHeight="false" outlineLevel="0" collapsed="false">
      <c r="A15" s="890" t="n">
        <v>226</v>
      </c>
      <c r="B15" s="740" t="s">
        <v>396</v>
      </c>
      <c r="C15" s="740"/>
      <c r="D15" s="731"/>
      <c r="E15" s="738" t="s">
        <v>1029</v>
      </c>
      <c r="F15" s="738" t="s">
        <v>538</v>
      </c>
      <c r="G15" s="738" t="s">
        <v>1193</v>
      </c>
      <c r="H15" s="737" t="s">
        <v>478</v>
      </c>
      <c r="I15" s="738" t="s">
        <v>1189</v>
      </c>
      <c r="J15" s="368" t="n">
        <v>3</v>
      </c>
      <c r="K15" s="369" t="n">
        <v>4</v>
      </c>
      <c r="L15" s="227"/>
      <c r="M15" s="415" t="n">
        <v>12</v>
      </c>
      <c r="N15" s="739" t="s">
        <v>1194</v>
      </c>
      <c r="O15" s="641"/>
      <c r="P15" s="641"/>
      <c r="Q15" s="642"/>
      <c r="R15" s="233"/>
      <c r="S15" s="418"/>
      <c r="T15" s="419"/>
      <c r="U15" s="420"/>
      <c r="V15" s="641"/>
      <c r="W15" s="641"/>
      <c r="X15" s="642"/>
      <c r="Y15" s="643"/>
    </row>
    <row r="16" customFormat="false" ht="140.25" hidden="false" customHeight="false" outlineLevel="0" collapsed="false">
      <c r="A16" s="220" t="n">
        <v>227</v>
      </c>
      <c r="B16" s="740" t="s">
        <v>396</v>
      </c>
      <c r="C16" s="740"/>
      <c r="D16" s="731"/>
      <c r="E16" s="738" t="s">
        <v>1195</v>
      </c>
      <c r="F16" s="738" t="s">
        <v>538</v>
      </c>
      <c r="G16" s="738" t="s">
        <v>1196</v>
      </c>
      <c r="H16" s="737" t="s">
        <v>478</v>
      </c>
      <c r="I16" s="738" t="s">
        <v>526</v>
      </c>
      <c r="J16" s="368" t="n">
        <v>3</v>
      </c>
      <c r="K16" s="369" t="n">
        <v>4</v>
      </c>
      <c r="L16" s="227"/>
      <c r="M16" s="415" t="n">
        <v>12</v>
      </c>
      <c r="N16" s="739" t="s">
        <v>1198</v>
      </c>
      <c r="O16" s="641"/>
      <c r="P16" s="641"/>
      <c r="Q16" s="642"/>
      <c r="R16" s="233"/>
      <c r="S16" s="418"/>
      <c r="T16" s="419"/>
      <c r="U16" s="420"/>
      <c r="V16" s="641"/>
      <c r="W16" s="641"/>
      <c r="X16" s="642"/>
      <c r="Y16" s="643"/>
    </row>
    <row r="17" customFormat="false" ht="114.75" hidden="false" customHeight="false" outlineLevel="0" collapsed="false">
      <c r="A17" s="220" t="n">
        <v>228</v>
      </c>
      <c r="B17" s="740" t="s">
        <v>396</v>
      </c>
      <c r="C17" s="740"/>
      <c r="D17" s="731"/>
      <c r="E17" s="738" t="s">
        <v>1199</v>
      </c>
      <c r="F17" s="738" t="s">
        <v>487</v>
      </c>
      <c r="G17" s="738" t="s">
        <v>1200</v>
      </c>
      <c r="H17" s="737" t="s">
        <v>478</v>
      </c>
      <c r="I17" s="738" t="s">
        <v>1162</v>
      </c>
      <c r="J17" s="368" t="n">
        <v>4</v>
      </c>
      <c r="K17" s="369" t="n">
        <v>3</v>
      </c>
      <c r="L17" s="227"/>
      <c r="M17" s="415" t="n">
        <v>12</v>
      </c>
      <c r="N17" s="739" t="s">
        <v>1201</v>
      </c>
      <c r="O17" s="641"/>
      <c r="P17" s="641"/>
      <c r="Q17" s="642"/>
      <c r="R17" s="233"/>
      <c r="S17" s="418"/>
      <c r="T17" s="419"/>
      <c r="U17" s="420"/>
      <c r="V17" s="641"/>
      <c r="W17" s="641"/>
      <c r="X17" s="642"/>
      <c r="Y17" s="643"/>
    </row>
    <row r="18" customFormat="false" ht="204" hidden="false" customHeight="false" outlineLevel="0" collapsed="false">
      <c r="A18" s="890" t="n">
        <v>229</v>
      </c>
      <c r="B18" s="740" t="s">
        <v>396</v>
      </c>
      <c r="C18" s="740"/>
      <c r="D18" s="731"/>
      <c r="E18" s="738" t="s">
        <v>1202</v>
      </c>
      <c r="F18" s="738" t="s">
        <v>538</v>
      </c>
      <c r="G18" s="738" t="s">
        <v>1203</v>
      </c>
      <c r="H18" s="737" t="s">
        <v>593</v>
      </c>
      <c r="I18" s="738" t="s">
        <v>1204</v>
      </c>
      <c r="J18" s="368" t="n">
        <v>5</v>
      </c>
      <c r="K18" s="369" t="n">
        <v>4</v>
      </c>
      <c r="L18" s="227"/>
      <c r="M18" s="415" t="n">
        <v>20</v>
      </c>
      <c r="N18" s="739" t="s">
        <v>1205</v>
      </c>
      <c r="O18" s="641"/>
      <c r="P18" s="641"/>
      <c r="Q18" s="642"/>
      <c r="R18" s="233"/>
      <c r="S18" s="418"/>
      <c r="T18" s="419"/>
      <c r="U18" s="420"/>
      <c r="V18" s="641"/>
      <c r="W18" s="641"/>
      <c r="X18" s="642"/>
      <c r="Y18" s="643"/>
    </row>
    <row r="19" customFormat="false" ht="89.25" hidden="false" customHeight="false" outlineLevel="0" collapsed="false">
      <c r="A19" s="220" t="n">
        <v>230</v>
      </c>
      <c r="B19" s="740" t="s">
        <v>396</v>
      </c>
      <c r="C19" s="740"/>
      <c r="D19" s="731"/>
      <c r="E19" s="738" t="s">
        <v>1206</v>
      </c>
      <c r="F19" s="738" t="s">
        <v>538</v>
      </c>
      <c r="G19" s="738" t="s">
        <v>1207</v>
      </c>
      <c r="H19" s="737" t="s">
        <v>478</v>
      </c>
      <c r="I19" s="738" t="s">
        <v>526</v>
      </c>
      <c r="J19" s="368" t="n">
        <v>5</v>
      </c>
      <c r="K19" s="369" t="n">
        <v>4</v>
      </c>
      <c r="L19" s="227"/>
      <c r="M19" s="415" t="n">
        <v>20</v>
      </c>
      <c r="N19" s="739" t="s">
        <v>1208</v>
      </c>
      <c r="O19" s="641"/>
      <c r="P19" s="641"/>
      <c r="Q19" s="642"/>
      <c r="R19" s="233"/>
      <c r="S19" s="418"/>
      <c r="T19" s="419"/>
      <c r="U19" s="420"/>
      <c r="V19" s="641"/>
      <c r="W19" s="641"/>
      <c r="X19" s="642"/>
      <c r="Y19" s="643"/>
    </row>
    <row r="20" customFormat="false" ht="102" hidden="false" customHeight="false" outlineLevel="0" collapsed="false">
      <c r="A20" s="220" t="n">
        <v>231</v>
      </c>
      <c r="B20" s="740" t="s">
        <v>396</v>
      </c>
      <c r="C20" s="740"/>
      <c r="D20" s="731"/>
      <c r="E20" s="736" t="s">
        <v>1114</v>
      </c>
      <c r="F20" s="738" t="s">
        <v>538</v>
      </c>
      <c r="G20" s="736" t="s">
        <v>1115</v>
      </c>
      <c r="H20" s="737" t="s">
        <v>478</v>
      </c>
      <c r="I20" s="736" t="s">
        <v>540</v>
      </c>
      <c r="J20" s="368" t="n">
        <v>3</v>
      </c>
      <c r="K20" s="369" t="n">
        <v>3</v>
      </c>
      <c r="L20" s="227"/>
      <c r="M20" s="415" t="n">
        <v>9</v>
      </c>
      <c r="N20" s="640" t="s">
        <v>1116</v>
      </c>
      <c r="O20" s="641"/>
      <c r="P20" s="641"/>
      <c r="Q20" s="642"/>
      <c r="R20" s="233"/>
      <c r="S20" s="418"/>
      <c r="T20" s="419"/>
      <c r="U20" s="420"/>
      <c r="V20" s="641"/>
      <c r="W20" s="641"/>
      <c r="X20" s="642"/>
      <c r="Y20" s="643"/>
    </row>
    <row r="21" customFormat="false" ht="38.25" hidden="false" customHeight="false" outlineLevel="0" collapsed="false">
      <c r="A21" s="890" t="n">
        <v>232</v>
      </c>
      <c r="B21" s="740" t="s">
        <v>396</v>
      </c>
      <c r="C21" s="740"/>
      <c r="D21" s="731"/>
      <c r="E21" s="738" t="s">
        <v>1209</v>
      </c>
      <c r="F21" s="738" t="s">
        <v>1210</v>
      </c>
      <c r="G21" s="738" t="s">
        <v>1211</v>
      </c>
      <c r="H21" s="737" t="s">
        <v>593</v>
      </c>
      <c r="I21" s="738" t="s">
        <v>1212</v>
      </c>
      <c r="J21" s="368" t="n">
        <v>3</v>
      </c>
      <c r="K21" s="369" t="n">
        <v>4</v>
      </c>
      <c r="L21" s="227"/>
      <c r="M21" s="415" t="n">
        <v>12</v>
      </c>
      <c r="N21" s="739" t="s">
        <v>1213</v>
      </c>
      <c r="O21" s="641"/>
      <c r="P21" s="641"/>
      <c r="Q21" s="642"/>
      <c r="R21" s="233"/>
      <c r="S21" s="418"/>
      <c r="T21" s="419"/>
      <c r="U21" s="420"/>
      <c r="V21" s="641"/>
      <c r="W21" s="641"/>
      <c r="X21" s="642"/>
      <c r="Y21" s="643"/>
    </row>
    <row r="22" customFormat="false" ht="140.25" hidden="false" customHeight="false" outlineLevel="0" collapsed="false">
      <c r="A22" s="220" t="n">
        <v>233</v>
      </c>
      <c r="B22" s="740" t="s">
        <v>396</v>
      </c>
      <c r="C22" s="740"/>
      <c r="D22" s="731"/>
      <c r="E22" s="736" t="s">
        <v>1214</v>
      </c>
      <c r="F22" s="736" t="s">
        <v>1215</v>
      </c>
      <c r="G22" s="736" t="s">
        <v>1216</v>
      </c>
      <c r="H22" s="737" t="s">
        <v>593</v>
      </c>
      <c r="I22" s="736" t="s">
        <v>1098</v>
      </c>
      <c r="J22" s="368" t="n">
        <v>3</v>
      </c>
      <c r="K22" s="369" t="n">
        <v>3</v>
      </c>
      <c r="L22" s="227"/>
      <c r="M22" s="415" t="n">
        <v>9</v>
      </c>
      <c r="N22" s="640" t="s">
        <v>1217</v>
      </c>
      <c r="O22" s="641"/>
      <c r="P22" s="641"/>
      <c r="Q22" s="642"/>
      <c r="R22" s="233"/>
      <c r="S22" s="418"/>
      <c r="T22" s="419"/>
      <c r="U22" s="420"/>
      <c r="V22" s="641"/>
      <c r="W22" s="641"/>
      <c r="X22" s="642"/>
      <c r="Y22" s="643"/>
    </row>
    <row r="23" customFormat="false" ht="127.5" hidden="false" customHeight="false" outlineLevel="0" collapsed="false">
      <c r="A23" s="220" t="n">
        <v>234</v>
      </c>
      <c r="B23" s="740" t="s">
        <v>396</v>
      </c>
      <c r="C23" s="740"/>
      <c r="D23" s="731"/>
      <c r="E23" s="736" t="s">
        <v>1218</v>
      </c>
      <c r="F23" s="736" t="s">
        <v>1219</v>
      </c>
      <c r="G23" s="736" t="s">
        <v>1220</v>
      </c>
      <c r="H23" s="737" t="s">
        <v>478</v>
      </c>
      <c r="I23" s="736" t="s">
        <v>1221</v>
      </c>
      <c r="J23" s="368" t="n">
        <v>4</v>
      </c>
      <c r="K23" s="369" t="n">
        <v>4</v>
      </c>
      <c r="L23" s="227"/>
      <c r="M23" s="415" t="n">
        <v>16</v>
      </c>
      <c r="N23" s="640" t="s">
        <v>1222</v>
      </c>
      <c r="O23" s="641"/>
      <c r="P23" s="641"/>
      <c r="Q23" s="642"/>
      <c r="R23" s="233"/>
      <c r="S23" s="418"/>
      <c r="T23" s="419"/>
      <c r="U23" s="420"/>
      <c r="V23" s="641"/>
      <c r="W23" s="641"/>
      <c r="X23" s="642"/>
      <c r="Y23" s="643"/>
    </row>
    <row r="24" customFormat="false" ht="165.75" hidden="false" customHeight="false" outlineLevel="0" collapsed="false">
      <c r="A24" s="890" t="n">
        <v>235</v>
      </c>
      <c r="B24" s="740" t="s">
        <v>396</v>
      </c>
      <c r="C24" s="740"/>
      <c r="D24" s="731"/>
      <c r="E24" s="736" t="s">
        <v>1223</v>
      </c>
      <c r="F24" s="736" t="s">
        <v>1224</v>
      </c>
      <c r="G24" s="736" t="s">
        <v>1225</v>
      </c>
      <c r="H24" s="737" t="s">
        <v>593</v>
      </c>
      <c r="I24" s="736" t="s">
        <v>1226</v>
      </c>
      <c r="J24" s="368" t="n">
        <v>3</v>
      </c>
      <c r="K24" s="369" t="n">
        <v>3</v>
      </c>
      <c r="L24" s="227"/>
      <c r="M24" s="415" t="n">
        <v>9</v>
      </c>
      <c r="N24" s="640" t="s">
        <v>1227</v>
      </c>
      <c r="O24" s="641"/>
      <c r="P24" s="641"/>
      <c r="Q24" s="642"/>
      <c r="R24" s="233"/>
      <c r="S24" s="418"/>
      <c r="T24" s="419"/>
      <c r="U24" s="420"/>
      <c r="V24" s="641"/>
      <c r="W24" s="641"/>
      <c r="X24" s="642"/>
      <c r="Y24" s="643"/>
    </row>
    <row r="25" customFormat="false" ht="165.75" hidden="false" customHeight="false" outlineLevel="0" collapsed="false">
      <c r="A25" s="220" t="n">
        <v>236</v>
      </c>
      <c r="B25" s="740" t="s">
        <v>396</v>
      </c>
      <c r="C25" s="740"/>
      <c r="D25" s="731"/>
      <c r="E25" s="738" t="s">
        <v>1228</v>
      </c>
      <c r="F25" s="738" t="s">
        <v>538</v>
      </c>
      <c r="G25" s="738" t="s">
        <v>1229</v>
      </c>
      <c r="H25" s="737" t="s">
        <v>478</v>
      </c>
      <c r="I25" s="738" t="s">
        <v>1162</v>
      </c>
      <c r="J25" s="368" t="n">
        <v>5</v>
      </c>
      <c r="K25" s="369" t="n">
        <v>4</v>
      </c>
      <c r="L25" s="227"/>
      <c r="M25" s="415" t="n">
        <v>20</v>
      </c>
      <c r="N25" s="739" t="s">
        <v>1230</v>
      </c>
      <c r="O25" s="641"/>
      <c r="P25" s="641"/>
      <c r="Q25" s="642"/>
      <c r="R25" s="233"/>
      <c r="S25" s="418"/>
      <c r="T25" s="419"/>
      <c r="U25" s="420"/>
      <c r="V25" s="641"/>
      <c r="W25" s="641"/>
      <c r="X25" s="642"/>
      <c r="Y25" s="643"/>
    </row>
    <row r="26" customFormat="false" ht="191.25" hidden="false" customHeight="false" outlineLevel="0" collapsed="false">
      <c r="A26" s="220" t="n">
        <v>237</v>
      </c>
      <c r="B26" s="740" t="s">
        <v>396</v>
      </c>
      <c r="C26" s="740"/>
      <c r="D26" s="731"/>
      <c r="E26" s="738" t="s">
        <v>1231</v>
      </c>
      <c r="F26" s="738" t="s">
        <v>1232</v>
      </c>
      <c r="G26" s="738" t="s">
        <v>467</v>
      </c>
      <c r="H26" s="737" t="s">
        <v>478</v>
      </c>
      <c r="I26" s="738" t="s">
        <v>468</v>
      </c>
      <c r="J26" s="368" t="n">
        <v>4</v>
      </c>
      <c r="K26" s="369" t="n">
        <v>4</v>
      </c>
      <c r="L26" s="227"/>
      <c r="M26" s="415" t="n">
        <v>16</v>
      </c>
      <c r="N26" s="739" t="s">
        <v>469</v>
      </c>
      <c r="O26" s="641"/>
      <c r="P26" s="641"/>
      <c r="Q26" s="642"/>
      <c r="R26" s="233"/>
      <c r="S26" s="418"/>
      <c r="T26" s="419"/>
      <c r="U26" s="420"/>
      <c r="V26" s="641"/>
      <c r="W26" s="641"/>
      <c r="X26" s="642"/>
      <c r="Y26" s="643"/>
    </row>
    <row r="27" customFormat="false" ht="153" hidden="false" customHeight="false" outlineLevel="0" collapsed="false">
      <c r="A27" s="890" t="n">
        <v>238</v>
      </c>
      <c r="B27" s="740" t="s">
        <v>396</v>
      </c>
      <c r="C27" s="740"/>
      <c r="D27" s="731"/>
      <c r="E27" s="738" t="s">
        <v>1233</v>
      </c>
      <c r="F27" s="738" t="s">
        <v>538</v>
      </c>
      <c r="G27" s="738" t="s">
        <v>1234</v>
      </c>
      <c r="H27" s="737" t="s">
        <v>478</v>
      </c>
      <c r="I27" s="738" t="s">
        <v>732</v>
      </c>
      <c r="J27" s="368" t="n">
        <v>5</v>
      </c>
      <c r="K27" s="369" t="n">
        <v>4</v>
      </c>
      <c r="L27" s="227"/>
      <c r="M27" s="415" t="n">
        <v>20</v>
      </c>
      <c r="N27" s="739" t="s">
        <v>1235</v>
      </c>
      <c r="O27" s="641"/>
      <c r="P27" s="641"/>
      <c r="Q27" s="642"/>
      <c r="R27" s="233"/>
      <c r="S27" s="418"/>
      <c r="T27" s="419"/>
      <c r="U27" s="420"/>
      <c r="V27" s="641"/>
      <c r="W27" s="641"/>
      <c r="X27" s="642"/>
      <c r="Y27" s="643"/>
    </row>
    <row r="28" customFormat="false" ht="153" hidden="false" customHeight="false" outlineLevel="0" collapsed="false">
      <c r="A28" s="220" t="n">
        <v>239</v>
      </c>
      <c r="B28" s="740" t="s">
        <v>396</v>
      </c>
      <c r="C28" s="740"/>
      <c r="D28" s="731"/>
      <c r="E28" s="736" t="s">
        <v>1236</v>
      </c>
      <c r="F28" s="736" t="s">
        <v>1237</v>
      </c>
      <c r="G28" s="736" t="s">
        <v>1238</v>
      </c>
      <c r="H28" s="737" t="s">
        <v>478</v>
      </c>
      <c r="I28" s="736" t="s">
        <v>1239</v>
      </c>
      <c r="J28" s="368" t="n">
        <v>2</v>
      </c>
      <c r="K28" s="369" t="n">
        <v>3</v>
      </c>
      <c r="L28" s="227"/>
      <c r="M28" s="415" t="n">
        <v>6</v>
      </c>
      <c r="N28" s="640" t="s">
        <v>1240</v>
      </c>
      <c r="O28" s="641"/>
      <c r="P28" s="641"/>
      <c r="Q28" s="642"/>
      <c r="R28" s="233"/>
      <c r="S28" s="418"/>
      <c r="T28" s="419"/>
      <c r="U28" s="420"/>
      <c r="V28" s="641"/>
      <c r="W28" s="641"/>
      <c r="X28" s="642"/>
      <c r="Y28" s="643"/>
    </row>
    <row r="29" customFormat="false" ht="178.5" hidden="false" customHeight="false" outlineLevel="0" collapsed="false">
      <c r="A29" s="220" t="n">
        <v>240</v>
      </c>
      <c r="B29" s="740" t="s">
        <v>396</v>
      </c>
      <c r="C29" s="740"/>
      <c r="D29" s="731"/>
      <c r="E29" s="736" t="s">
        <v>1241</v>
      </c>
      <c r="F29" s="738" t="s">
        <v>538</v>
      </c>
      <c r="G29" s="736" t="s">
        <v>1133</v>
      </c>
      <c r="H29" s="737" t="s">
        <v>478</v>
      </c>
      <c r="I29" s="736" t="s">
        <v>1134</v>
      </c>
      <c r="J29" s="368" t="n">
        <v>3</v>
      </c>
      <c r="K29" s="369" t="n">
        <v>2</v>
      </c>
      <c r="L29" s="227"/>
      <c r="M29" s="415" t="n">
        <v>6</v>
      </c>
      <c r="N29" s="640" t="s">
        <v>1135</v>
      </c>
      <c r="O29" s="641"/>
      <c r="P29" s="641"/>
      <c r="Q29" s="642"/>
      <c r="R29" s="233"/>
      <c r="S29" s="418"/>
      <c r="T29" s="419"/>
      <c r="U29" s="420"/>
      <c r="V29" s="641"/>
      <c r="W29" s="641"/>
      <c r="X29" s="642"/>
      <c r="Y29" s="643"/>
    </row>
    <row r="30" customFormat="false" ht="255" hidden="false" customHeight="false" outlineLevel="0" collapsed="false">
      <c r="A30" s="890" t="n">
        <v>241</v>
      </c>
      <c r="B30" s="740" t="s">
        <v>396</v>
      </c>
      <c r="C30" s="740"/>
      <c r="D30" s="731"/>
      <c r="E30" s="736" t="s">
        <v>1242</v>
      </c>
      <c r="F30" s="736" t="s">
        <v>1243</v>
      </c>
      <c r="G30" s="736" t="s">
        <v>1244</v>
      </c>
      <c r="H30" s="737" t="s">
        <v>478</v>
      </c>
      <c r="I30" s="736" t="s">
        <v>1245</v>
      </c>
      <c r="J30" s="368" t="n">
        <v>4</v>
      </c>
      <c r="K30" s="369" t="n">
        <v>4</v>
      </c>
      <c r="L30" s="227"/>
      <c r="M30" s="415" t="n">
        <v>16</v>
      </c>
      <c r="N30" s="640" t="s">
        <v>1246</v>
      </c>
      <c r="O30" s="641"/>
      <c r="P30" s="641"/>
      <c r="Q30" s="642"/>
      <c r="R30" s="233"/>
      <c r="S30" s="418"/>
      <c r="T30" s="419"/>
      <c r="U30" s="420"/>
      <c r="V30" s="641"/>
      <c r="W30" s="641"/>
      <c r="X30" s="642"/>
      <c r="Y30" s="643"/>
    </row>
    <row r="31" customFormat="false" ht="140.25" hidden="false" customHeight="false" outlineLevel="0" collapsed="false">
      <c r="A31" s="220" t="n">
        <v>242</v>
      </c>
      <c r="B31" s="740" t="s">
        <v>396</v>
      </c>
      <c r="C31" s="740"/>
      <c r="D31" s="731"/>
      <c r="E31" s="738" t="s">
        <v>1247</v>
      </c>
      <c r="F31" s="738" t="s">
        <v>1248</v>
      </c>
      <c r="G31" s="738" t="s">
        <v>1249</v>
      </c>
      <c r="H31" s="737" t="s">
        <v>593</v>
      </c>
      <c r="I31" s="738" t="s">
        <v>1250</v>
      </c>
      <c r="J31" s="368" t="n">
        <v>4</v>
      </c>
      <c r="K31" s="369" t="n">
        <v>4</v>
      </c>
      <c r="L31" s="227"/>
      <c r="M31" s="415" t="n">
        <v>16</v>
      </c>
      <c r="N31" s="739" t="s">
        <v>1251</v>
      </c>
      <c r="O31" s="641"/>
      <c r="P31" s="641"/>
      <c r="Q31" s="642"/>
      <c r="R31" s="233"/>
      <c r="S31" s="418"/>
      <c r="T31" s="419"/>
      <c r="U31" s="420"/>
      <c r="V31" s="641"/>
      <c r="W31" s="641"/>
      <c r="X31" s="642"/>
      <c r="Y31" s="643"/>
    </row>
    <row r="32" customFormat="false" ht="178.5" hidden="false" customHeight="false" outlineLevel="0" collapsed="false">
      <c r="A32" s="220" t="n">
        <v>243</v>
      </c>
      <c r="B32" s="740" t="s">
        <v>396</v>
      </c>
      <c r="C32" s="740"/>
      <c r="D32" s="731"/>
      <c r="E32" s="736" t="s">
        <v>1252</v>
      </c>
      <c r="F32" s="736" t="s">
        <v>415</v>
      </c>
      <c r="G32" s="736" t="s">
        <v>1253</v>
      </c>
      <c r="H32" s="737" t="s">
        <v>478</v>
      </c>
      <c r="I32" s="736" t="s">
        <v>1254</v>
      </c>
      <c r="J32" s="368" t="n">
        <v>3</v>
      </c>
      <c r="K32" s="369" t="n">
        <v>4</v>
      </c>
      <c r="L32" s="227"/>
      <c r="M32" s="415" t="n">
        <v>12</v>
      </c>
      <c r="N32" s="640" t="s">
        <v>1255</v>
      </c>
      <c r="O32" s="641"/>
      <c r="P32" s="641"/>
      <c r="Q32" s="642"/>
      <c r="R32" s="233"/>
      <c r="S32" s="418"/>
      <c r="T32" s="419"/>
      <c r="U32" s="420"/>
      <c r="V32" s="641"/>
      <c r="W32" s="641"/>
      <c r="X32" s="642"/>
      <c r="Y32" s="643"/>
    </row>
    <row r="33" customFormat="false" ht="165.75" hidden="false" customHeight="false" outlineLevel="0" collapsed="false">
      <c r="A33" s="890" t="n">
        <v>244</v>
      </c>
      <c r="B33" s="740" t="s">
        <v>396</v>
      </c>
      <c r="C33" s="740"/>
      <c r="D33" s="731"/>
      <c r="E33" s="736" t="s">
        <v>1256</v>
      </c>
      <c r="F33" s="736" t="s">
        <v>1257</v>
      </c>
      <c r="G33" s="736" t="s">
        <v>1258</v>
      </c>
      <c r="H33" s="737" t="s">
        <v>478</v>
      </c>
      <c r="I33" s="736" t="s">
        <v>1259</v>
      </c>
      <c r="J33" s="368" t="n">
        <v>3</v>
      </c>
      <c r="K33" s="369" t="n">
        <v>5</v>
      </c>
      <c r="L33" s="227"/>
      <c r="M33" s="415" t="n">
        <v>15</v>
      </c>
      <c r="N33" s="640" t="s">
        <v>1260</v>
      </c>
      <c r="O33" s="641"/>
      <c r="P33" s="641"/>
      <c r="Q33" s="642"/>
      <c r="R33" s="233"/>
      <c r="S33" s="418"/>
      <c r="T33" s="419"/>
      <c r="U33" s="420"/>
      <c r="V33" s="641"/>
      <c r="W33" s="641"/>
      <c r="X33" s="642"/>
      <c r="Y33" s="643"/>
    </row>
    <row r="34" customFormat="false" ht="89.25" hidden="false" customHeight="false" outlineLevel="0" collapsed="false">
      <c r="A34" s="220" t="n">
        <v>245</v>
      </c>
      <c r="B34" s="740" t="s">
        <v>396</v>
      </c>
      <c r="C34" s="740"/>
      <c r="D34" s="731"/>
      <c r="E34" s="736" t="s">
        <v>1261</v>
      </c>
      <c r="F34" s="738" t="s">
        <v>538</v>
      </c>
      <c r="G34" s="736" t="s">
        <v>1262</v>
      </c>
      <c r="H34" s="737" t="s">
        <v>478</v>
      </c>
      <c r="I34" s="736" t="s">
        <v>1004</v>
      </c>
      <c r="J34" s="368" t="n">
        <v>4</v>
      </c>
      <c r="K34" s="369" t="n">
        <v>4</v>
      </c>
      <c r="L34" s="227"/>
      <c r="M34" s="415" t="n">
        <v>16</v>
      </c>
      <c r="N34" s="640" t="s">
        <v>1263</v>
      </c>
      <c r="O34" s="641"/>
      <c r="P34" s="641"/>
      <c r="Q34" s="642"/>
      <c r="R34" s="233"/>
      <c r="S34" s="418"/>
      <c r="T34" s="419"/>
      <c r="U34" s="420"/>
      <c r="V34" s="641"/>
      <c r="W34" s="641"/>
      <c r="X34" s="642"/>
      <c r="Y34" s="643"/>
    </row>
    <row r="35" customFormat="false" ht="89.25" hidden="false" customHeight="false" outlineLevel="0" collapsed="false">
      <c r="A35" s="220" t="n">
        <v>246</v>
      </c>
      <c r="B35" s="740" t="s">
        <v>396</v>
      </c>
      <c r="C35" s="740"/>
      <c r="D35" s="731"/>
      <c r="E35" s="736" t="s">
        <v>1264</v>
      </c>
      <c r="F35" s="736" t="s">
        <v>471</v>
      </c>
      <c r="G35" s="736" t="s">
        <v>1265</v>
      </c>
      <c r="H35" s="737" t="s">
        <v>478</v>
      </c>
      <c r="I35" s="736" t="s">
        <v>805</v>
      </c>
      <c r="J35" s="368" t="n">
        <v>3</v>
      </c>
      <c r="K35" s="369" t="n">
        <v>5</v>
      </c>
      <c r="L35" s="227"/>
      <c r="M35" s="415" t="n">
        <v>15</v>
      </c>
      <c r="N35" s="640" t="s">
        <v>1266</v>
      </c>
      <c r="O35" s="641"/>
      <c r="P35" s="641"/>
      <c r="Q35" s="642"/>
      <c r="R35" s="233"/>
      <c r="S35" s="418"/>
      <c r="T35" s="419"/>
      <c r="U35" s="420"/>
      <c r="V35" s="641"/>
      <c r="W35" s="641"/>
      <c r="X35" s="642"/>
      <c r="Y35" s="643"/>
    </row>
    <row r="36" customFormat="false" ht="89.25" hidden="false" customHeight="false" outlineLevel="0" collapsed="false">
      <c r="A36" s="890" t="n">
        <v>247</v>
      </c>
      <c r="B36" s="740" t="s">
        <v>396</v>
      </c>
      <c r="C36" s="740"/>
      <c r="D36" s="731"/>
      <c r="E36" s="736" t="s">
        <v>1267</v>
      </c>
      <c r="F36" s="738" t="s">
        <v>538</v>
      </c>
      <c r="G36" s="736" t="s">
        <v>483</v>
      </c>
      <c r="H36" s="737" t="s">
        <v>478</v>
      </c>
      <c r="I36" s="736" t="s">
        <v>473</v>
      </c>
      <c r="J36" s="368" t="n">
        <v>4</v>
      </c>
      <c r="K36" s="369" t="n">
        <v>4</v>
      </c>
      <c r="L36" s="227"/>
      <c r="M36" s="415" t="n">
        <v>16</v>
      </c>
      <c r="N36" s="640" t="s">
        <v>1268</v>
      </c>
      <c r="O36" s="641"/>
      <c r="P36" s="641"/>
      <c r="Q36" s="642"/>
      <c r="R36" s="233"/>
      <c r="S36" s="418"/>
      <c r="T36" s="419"/>
      <c r="U36" s="420"/>
      <c r="V36" s="641"/>
      <c r="W36" s="641"/>
      <c r="X36" s="642"/>
      <c r="Y36" s="643"/>
    </row>
    <row r="37" customFormat="false" ht="165.75" hidden="false" customHeight="false" outlineLevel="0" collapsed="false">
      <c r="A37" s="220" t="n">
        <v>248</v>
      </c>
      <c r="B37" s="740" t="s">
        <v>396</v>
      </c>
      <c r="C37" s="740"/>
      <c r="D37" s="731"/>
      <c r="E37" s="736" t="s">
        <v>1269</v>
      </c>
      <c r="F37" s="736" t="s">
        <v>471</v>
      </c>
      <c r="G37" s="736" t="s">
        <v>1270</v>
      </c>
      <c r="H37" s="737" t="s">
        <v>478</v>
      </c>
      <c r="I37" s="736" t="s">
        <v>774</v>
      </c>
      <c r="J37" s="368" t="n">
        <v>3</v>
      </c>
      <c r="K37" s="369" t="n">
        <v>4</v>
      </c>
      <c r="L37" s="227"/>
      <c r="M37" s="415" t="n">
        <v>12</v>
      </c>
      <c r="N37" s="640" t="s">
        <v>1271</v>
      </c>
      <c r="O37" s="641"/>
      <c r="P37" s="641"/>
      <c r="Q37" s="642"/>
      <c r="R37" s="233"/>
      <c r="S37" s="418"/>
      <c r="T37" s="419"/>
      <c r="U37" s="420"/>
      <c r="V37" s="641"/>
      <c r="W37" s="641"/>
      <c r="X37" s="642"/>
      <c r="Y37" s="643"/>
    </row>
    <row r="38" customFormat="false" ht="178.5" hidden="false" customHeight="false" outlineLevel="0" collapsed="false">
      <c r="A38" s="220" t="n">
        <v>249</v>
      </c>
      <c r="B38" s="740" t="s">
        <v>396</v>
      </c>
      <c r="C38" s="740"/>
      <c r="D38" s="731"/>
      <c r="E38" s="736" t="s">
        <v>1272</v>
      </c>
      <c r="F38" s="736" t="s">
        <v>471</v>
      </c>
      <c r="G38" s="736" t="s">
        <v>1273</v>
      </c>
      <c r="H38" s="737" t="s">
        <v>478</v>
      </c>
      <c r="I38" s="736" t="s">
        <v>805</v>
      </c>
      <c r="J38" s="368" t="n">
        <v>3</v>
      </c>
      <c r="K38" s="369" t="n">
        <v>4</v>
      </c>
      <c r="L38" s="227"/>
      <c r="M38" s="415" t="n">
        <v>12</v>
      </c>
      <c r="N38" s="640" t="s">
        <v>1274</v>
      </c>
      <c r="O38" s="641"/>
      <c r="P38" s="641"/>
      <c r="Q38" s="642"/>
      <c r="R38" s="233"/>
      <c r="S38" s="418"/>
      <c r="T38" s="419"/>
      <c r="U38" s="420"/>
      <c r="V38" s="641"/>
      <c r="W38" s="641"/>
      <c r="X38" s="642"/>
      <c r="Y38" s="643"/>
    </row>
    <row r="39" customFormat="false" ht="178.5" hidden="false" customHeight="false" outlineLevel="0" collapsed="false">
      <c r="A39" s="890" t="n">
        <v>250</v>
      </c>
      <c r="B39" s="740" t="s">
        <v>396</v>
      </c>
      <c r="C39" s="740"/>
      <c r="D39" s="731"/>
      <c r="E39" s="736" t="s">
        <v>1275</v>
      </c>
      <c r="F39" s="736" t="s">
        <v>1276</v>
      </c>
      <c r="G39" s="736" t="s">
        <v>1277</v>
      </c>
      <c r="H39" s="737" t="s">
        <v>478</v>
      </c>
      <c r="I39" s="736" t="s">
        <v>1278</v>
      </c>
      <c r="J39" s="368" t="n">
        <v>3</v>
      </c>
      <c r="K39" s="369" t="n">
        <v>4</v>
      </c>
      <c r="L39" s="227"/>
      <c r="M39" s="415" t="n">
        <v>12</v>
      </c>
      <c r="N39" s="640" t="s">
        <v>1279</v>
      </c>
      <c r="O39" s="641"/>
      <c r="P39" s="641"/>
      <c r="Q39" s="642"/>
      <c r="R39" s="233"/>
      <c r="S39" s="418"/>
      <c r="T39" s="419"/>
      <c r="U39" s="420"/>
      <c r="V39" s="641"/>
      <c r="W39" s="641"/>
      <c r="X39" s="642"/>
      <c r="Y39" s="643"/>
    </row>
    <row r="40" customFormat="false" ht="114.75" hidden="false" customHeight="false" outlineLevel="0" collapsed="false">
      <c r="A40" s="220" t="n">
        <v>251</v>
      </c>
      <c r="B40" s="740" t="s">
        <v>396</v>
      </c>
      <c r="C40" s="740"/>
      <c r="D40" s="731"/>
      <c r="E40" s="736" t="s">
        <v>1280</v>
      </c>
      <c r="F40" s="736" t="s">
        <v>1281</v>
      </c>
      <c r="G40" s="736" t="s">
        <v>670</v>
      </c>
      <c r="H40" s="737" t="s">
        <v>478</v>
      </c>
      <c r="I40" s="736" t="s">
        <v>1282</v>
      </c>
      <c r="J40" s="368" t="n">
        <v>3</v>
      </c>
      <c r="K40" s="369" t="n">
        <v>4</v>
      </c>
      <c r="L40" s="227"/>
      <c r="M40" s="415" t="n">
        <v>12</v>
      </c>
      <c r="N40" s="640" t="s">
        <v>672</v>
      </c>
      <c r="O40" s="641"/>
      <c r="P40" s="641"/>
      <c r="Q40" s="642"/>
      <c r="R40" s="233"/>
      <c r="S40" s="418"/>
      <c r="T40" s="419"/>
      <c r="U40" s="420"/>
      <c r="V40" s="641"/>
      <c r="W40" s="641"/>
      <c r="X40" s="642"/>
      <c r="Y40" s="643"/>
    </row>
    <row r="41" customFormat="false" ht="178.5" hidden="false" customHeight="false" outlineLevel="0" collapsed="false">
      <c r="A41" s="220" t="n">
        <v>252</v>
      </c>
      <c r="B41" s="740" t="s">
        <v>396</v>
      </c>
      <c r="C41" s="740"/>
      <c r="D41" s="731"/>
      <c r="E41" s="736" t="s">
        <v>1283</v>
      </c>
      <c r="F41" s="736" t="s">
        <v>1284</v>
      </c>
      <c r="G41" s="736" t="s">
        <v>1285</v>
      </c>
      <c r="H41" s="737" t="s">
        <v>593</v>
      </c>
      <c r="I41" s="736" t="s">
        <v>1134</v>
      </c>
      <c r="J41" s="368" t="n">
        <v>3</v>
      </c>
      <c r="K41" s="369" t="n">
        <v>2</v>
      </c>
      <c r="L41" s="227"/>
      <c r="M41" s="415" t="n">
        <v>6</v>
      </c>
      <c r="N41" s="640" t="s">
        <v>1135</v>
      </c>
      <c r="O41" s="641"/>
      <c r="P41" s="641"/>
      <c r="Q41" s="642"/>
      <c r="R41" s="233"/>
      <c r="S41" s="418"/>
      <c r="T41" s="419"/>
      <c r="U41" s="420"/>
      <c r="V41" s="641"/>
      <c r="W41" s="641"/>
      <c r="X41" s="642"/>
      <c r="Y41" s="643"/>
    </row>
    <row r="42" customFormat="false" ht="76.5" hidden="false" customHeight="false" outlineLevel="0" collapsed="false">
      <c r="A42" s="890" t="n">
        <v>253</v>
      </c>
      <c r="B42" s="740" t="s">
        <v>396</v>
      </c>
      <c r="C42" s="740"/>
      <c r="D42" s="731"/>
      <c r="E42" s="736" t="s">
        <v>1286</v>
      </c>
      <c r="F42" s="736" t="s">
        <v>1287</v>
      </c>
      <c r="G42" s="736" t="s">
        <v>1288</v>
      </c>
      <c r="H42" s="737" t="s">
        <v>478</v>
      </c>
      <c r="I42" s="736" t="s">
        <v>1123</v>
      </c>
      <c r="J42" s="368" t="n">
        <v>3</v>
      </c>
      <c r="K42" s="369" t="n">
        <v>3</v>
      </c>
      <c r="L42" s="227"/>
      <c r="M42" s="415" t="n">
        <v>9</v>
      </c>
      <c r="N42" s="640" t="s">
        <v>1289</v>
      </c>
      <c r="O42" s="641"/>
      <c r="P42" s="641"/>
      <c r="Q42" s="642"/>
      <c r="R42" s="233"/>
      <c r="S42" s="418"/>
      <c r="T42" s="419"/>
      <c r="U42" s="420"/>
      <c r="V42" s="641"/>
      <c r="W42" s="641"/>
      <c r="X42" s="642"/>
      <c r="Y42" s="643"/>
    </row>
    <row r="43" customFormat="false" ht="153" hidden="false" customHeight="false" outlineLevel="0" collapsed="false">
      <c r="A43" s="220" t="n">
        <v>254</v>
      </c>
      <c r="B43" s="740" t="s">
        <v>396</v>
      </c>
      <c r="C43" s="740"/>
      <c r="D43" s="731"/>
      <c r="E43" s="736" t="s">
        <v>1290</v>
      </c>
      <c r="F43" s="736" t="s">
        <v>1291</v>
      </c>
      <c r="G43" s="736" t="s">
        <v>1292</v>
      </c>
      <c r="H43" s="737" t="s">
        <v>478</v>
      </c>
      <c r="I43" s="736" t="s">
        <v>1293</v>
      </c>
      <c r="J43" s="368" t="n">
        <v>3</v>
      </c>
      <c r="K43" s="369" t="n">
        <v>4</v>
      </c>
      <c r="L43" s="227"/>
      <c r="M43" s="415" t="n">
        <v>12</v>
      </c>
      <c r="N43" s="640" t="s">
        <v>1294</v>
      </c>
      <c r="O43" s="641"/>
      <c r="P43" s="641"/>
      <c r="Q43" s="642"/>
      <c r="R43" s="233"/>
      <c r="S43" s="418"/>
      <c r="T43" s="419"/>
      <c r="U43" s="420"/>
      <c r="V43" s="641"/>
      <c r="W43" s="641"/>
      <c r="X43" s="642"/>
      <c r="Y43" s="643"/>
    </row>
    <row r="44" customFormat="false" ht="127.5" hidden="false" customHeight="false" outlineLevel="0" collapsed="false">
      <c r="A44" s="220" t="n">
        <v>255</v>
      </c>
      <c r="B44" s="740" t="s">
        <v>396</v>
      </c>
      <c r="C44" s="740"/>
      <c r="D44" s="731"/>
      <c r="E44" s="736" t="s">
        <v>1295</v>
      </c>
      <c r="F44" s="736" t="s">
        <v>1296</v>
      </c>
      <c r="G44" s="736" t="s">
        <v>1297</v>
      </c>
      <c r="H44" s="737" t="s">
        <v>478</v>
      </c>
      <c r="I44" s="736" t="s">
        <v>1293</v>
      </c>
      <c r="J44" s="368" t="n">
        <v>3</v>
      </c>
      <c r="K44" s="369" t="n">
        <v>4</v>
      </c>
      <c r="L44" s="227"/>
      <c r="M44" s="415" t="n">
        <v>12</v>
      </c>
      <c r="N44" s="640" t="s">
        <v>1298</v>
      </c>
      <c r="O44" s="641"/>
      <c r="P44" s="641"/>
      <c r="Q44" s="642"/>
      <c r="R44" s="233"/>
      <c r="S44" s="418"/>
      <c r="T44" s="419"/>
      <c r="U44" s="420"/>
      <c r="V44" s="641"/>
      <c r="W44" s="641"/>
      <c r="X44" s="642"/>
      <c r="Y44" s="643"/>
    </row>
    <row r="45" customFormat="false" ht="191.25" hidden="false" customHeight="false" outlineLevel="0" collapsed="false">
      <c r="A45" s="890" t="n">
        <v>256</v>
      </c>
      <c r="B45" s="740" t="s">
        <v>396</v>
      </c>
      <c r="C45" s="740"/>
      <c r="D45" s="731"/>
      <c r="E45" s="736" t="s">
        <v>1299</v>
      </c>
      <c r="F45" s="736" t="s">
        <v>1232</v>
      </c>
      <c r="G45" s="736" t="s">
        <v>467</v>
      </c>
      <c r="H45" s="737" t="s">
        <v>478</v>
      </c>
      <c r="I45" s="736" t="s">
        <v>468</v>
      </c>
      <c r="J45" s="368" t="n">
        <v>4</v>
      </c>
      <c r="K45" s="369" t="n">
        <v>4</v>
      </c>
      <c r="L45" s="227"/>
      <c r="M45" s="415" t="n">
        <v>16</v>
      </c>
      <c r="N45" s="640" t="s">
        <v>469</v>
      </c>
      <c r="O45" s="641"/>
      <c r="P45" s="641"/>
      <c r="Q45" s="642"/>
      <c r="R45" s="233"/>
      <c r="S45" s="418"/>
      <c r="T45" s="419"/>
      <c r="U45" s="420"/>
      <c r="V45" s="641"/>
      <c r="W45" s="641"/>
      <c r="X45" s="642"/>
      <c r="Y45" s="643"/>
    </row>
    <row r="46" customFormat="false" ht="191.25" hidden="false" customHeight="false" outlineLevel="0" collapsed="false">
      <c r="A46" s="220" t="n">
        <v>257</v>
      </c>
      <c r="B46" s="740" t="s">
        <v>396</v>
      </c>
      <c r="C46" s="740"/>
      <c r="D46" s="731"/>
      <c r="E46" s="736" t="s">
        <v>1300</v>
      </c>
      <c r="F46" s="736" t="s">
        <v>1301</v>
      </c>
      <c r="G46" s="736" t="s">
        <v>1302</v>
      </c>
      <c r="H46" s="737" t="s">
        <v>478</v>
      </c>
      <c r="I46" s="736" t="s">
        <v>1303</v>
      </c>
      <c r="J46" s="368" t="n">
        <v>4</v>
      </c>
      <c r="K46" s="369" t="n">
        <v>3</v>
      </c>
      <c r="L46" s="227"/>
      <c r="M46" s="415" t="n">
        <v>12</v>
      </c>
      <c r="N46" s="640" t="s">
        <v>1304</v>
      </c>
      <c r="O46" s="641"/>
      <c r="P46" s="641"/>
      <c r="Q46" s="642"/>
      <c r="R46" s="233"/>
      <c r="S46" s="418"/>
      <c r="T46" s="419"/>
      <c r="U46" s="420"/>
      <c r="V46" s="641"/>
      <c r="W46" s="641"/>
      <c r="X46" s="642"/>
      <c r="Y46" s="643"/>
    </row>
    <row r="47" customFormat="false" ht="140.25" hidden="false" customHeight="false" outlineLevel="0" collapsed="false">
      <c r="A47" s="220" t="n">
        <v>258</v>
      </c>
      <c r="B47" s="740" t="s">
        <v>396</v>
      </c>
      <c r="C47" s="740"/>
      <c r="D47" s="731"/>
      <c r="E47" s="736" t="s">
        <v>1305</v>
      </c>
      <c r="F47" s="736" t="s">
        <v>1224</v>
      </c>
      <c r="G47" s="736" t="s">
        <v>1306</v>
      </c>
      <c r="H47" s="737" t="s">
        <v>593</v>
      </c>
      <c r="I47" s="736" t="s">
        <v>912</v>
      </c>
      <c r="J47" s="368" t="n">
        <v>3</v>
      </c>
      <c r="K47" s="369" t="n">
        <v>3</v>
      </c>
      <c r="L47" s="227"/>
      <c r="M47" s="415" t="n">
        <v>9</v>
      </c>
      <c r="N47" s="640" t="s">
        <v>1307</v>
      </c>
      <c r="O47" s="641"/>
      <c r="P47" s="641"/>
      <c r="Q47" s="642"/>
      <c r="R47" s="233"/>
      <c r="S47" s="418"/>
      <c r="T47" s="419"/>
      <c r="U47" s="420"/>
      <c r="V47" s="641"/>
      <c r="W47" s="641"/>
      <c r="X47" s="642"/>
      <c r="Y47" s="643"/>
    </row>
    <row r="48" customFormat="false" ht="153" hidden="false" customHeight="false" outlineLevel="0" collapsed="false">
      <c r="A48" s="890" t="n">
        <v>259</v>
      </c>
      <c r="B48" s="740" t="s">
        <v>396</v>
      </c>
      <c r="C48" s="740"/>
      <c r="D48" s="731"/>
      <c r="E48" s="736" t="s">
        <v>1308</v>
      </c>
      <c r="F48" s="736" t="s">
        <v>1309</v>
      </c>
      <c r="G48" s="736" t="s">
        <v>1310</v>
      </c>
      <c r="H48" s="737" t="s">
        <v>593</v>
      </c>
      <c r="I48" s="736" t="s">
        <v>1226</v>
      </c>
      <c r="J48" s="368" t="n">
        <v>4</v>
      </c>
      <c r="K48" s="369" t="n">
        <v>4</v>
      </c>
      <c r="L48" s="227"/>
      <c r="M48" s="415" t="n">
        <v>16</v>
      </c>
      <c r="N48" s="640" t="s">
        <v>1311</v>
      </c>
      <c r="O48" s="641"/>
      <c r="P48" s="641"/>
      <c r="Q48" s="642"/>
      <c r="R48" s="233"/>
      <c r="S48" s="418"/>
      <c r="T48" s="419"/>
      <c r="U48" s="420"/>
      <c r="V48" s="641"/>
      <c r="W48" s="641"/>
      <c r="X48" s="642"/>
      <c r="Y48" s="643"/>
    </row>
    <row r="49" customFormat="false" ht="191.25" hidden="false" customHeight="false" outlineLevel="0" collapsed="false">
      <c r="A49" s="220" t="n">
        <v>260</v>
      </c>
      <c r="B49" s="740" t="s">
        <v>396</v>
      </c>
      <c r="C49" s="740"/>
      <c r="D49" s="731"/>
      <c r="E49" s="736" t="s">
        <v>1312</v>
      </c>
      <c r="F49" s="736" t="s">
        <v>1313</v>
      </c>
      <c r="G49" s="736" t="s">
        <v>1314</v>
      </c>
      <c r="H49" s="737" t="s">
        <v>593</v>
      </c>
      <c r="I49" s="736" t="s">
        <v>1226</v>
      </c>
      <c r="J49" s="368" t="n">
        <v>3</v>
      </c>
      <c r="K49" s="369" t="n">
        <v>3</v>
      </c>
      <c r="L49" s="227"/>
      <c r="M49" s="415" t="n">
        <v>9</v>
      </c>
      <c r="N49" s="640" t="s">
        <v>1315</v>
      </c>
      <c r="O49" s="641"/>
      <c r="P49" s="641"/>
      <c r="Q49" s="642"/>
      <c r="R49" s="233"/>
      <c r="S49" s="418"/>
      <c r="T49" s="419"/>
      <c r="U49" s="420"/>
      <c r="V49" s="641"/>
      <c r="W49" s="641"/>
      <c r="X49" s="642"/>
      <c r="Y49" s="643"/>
    </row>
    <row r="50" customFormat="false" ht="165.75" hidden="false" customHeight="false" outlineLevel="0" collapsed="false">
      <c r="A50" s="220" t="n">
        <v>261</v>
      </c>
      <c r="B50" s="740" t="s">
        <v>396</v>
      </c>
      <c r="C50" s="740"/>
      <c r="D50" s="731"/>
      <c r="E50" s="736" t="s">
        <v>1316</v>
      </c>
      <c r="F50" s="738" t="s">
        <v>538</v>
      </c>
      <c r="G50" s="736" t="s">
        <v>1317</v>
      </c>
      <c r="H50" s="737" t="s">
        <v>478</v>
      </c>
      <c r="I50" s="736" t="s">
        <v>1318</v>
      </c>
      <c r="J50" s="368" t="n">
        <v>2</v>
      </c>
      <c r="K50" s="369" t="n">
        <v>5</v>
      </c>
      <c r="L50" s="227"/>
      <c r="M50" s="415" t="n">
        <v>10</v>
      </c>
      <c r="N50" s="640" t="s">
        <v>1319</v>
      </c>
      <c r="O50" s="641"/>
      <c r="P50" s="641"/>
      <c r="Q50" s="642"/>
      <c r="R50" s="233"/>
      <c r="S50" s="418"/>
      <c r="T50" s="419"/>
      <c r="U50" s="420"/>
      <c r="V50" s="641"/>
      <c r="W50" s="641"/>
      <c r="X50" s="642"/>
      <c r="Y50" s="643"/>
    </row>
    <row r="51" customFormat="false" ht="114.75" hidden="false" customHeight="false" outlineLevel="0" collapsed="false">
      <c r="A51" s="890" t="n">
        <v>262</v>
      </c>
      <c r="B51" s="740" t="s">
        <v>396</v>
      </c>
      <c r="C51" s="740"/>
      <c r="D51" s="731"/>
      <c r="E51" s="736" t="s">
        <v>1320</v>
      </c>
      <c r="F51" s="736" t="s">
        <v>1321</v>
      </c>
      <c r="G51" s="736" t="s">
        <v>1122</v>
      </c>
      <c r="H51" s="737" t="s">
        <v>478</v>
      </c>
      <c r="I51" s="736" t="s">
        <v>1123</v>
      </c>
      <c r="J51" s="368" t="n">
        <v>3</v>
      </c>
      <c r="K51" s="369" t="n">
        <v>3</v>
      </c>
      <c r="L51" s="227"/>
      <c r="M51" s="415" t="n">
        <v>9</v>
      </c>
      <c r="N51" s="640" t="s">
        <v>1124</v>
      </c>
      <c r="O51" s="641"/>
      <c r="P51" s="641"/>
      <c r="Q51" s="642"/>
      <c r="R51" s="233"/>
      <c r="S51" s="418"/>
      <c r="T51" s="419"/>
      <c r="U51" s="420"/>
      <c r="V51" s="641"/>
      <c r="W51" s="641"/>
      <c r="X51" s="642"/>
      <c r="Y51" s="643"/>
    </row>
    <row r="52" customFormat="false" ht="165.75" hidden="false" customHeight="false" outlineLevel="0" collapsed="false">
      <c r="A52" s="220" t="n">
        <v>263</v>
      </c>
      <c r="B52" s="740" t="s">
        <v>396</v>
      </c>
      <c r="C52" s="740"/>
      <c r="D52" s="731"/>
      <c r="E52" s="736" t="s">
        <v>1322</v>
      </c>
      <c r="F52" s="736" t="s">
        <v>1323</v>
      </c>
      <c r="G52" s="736" t="s">
        <v>1324</v>
      </c>
      <c r="H52" s="737" t="s">
        <v>478</v>
      </c>
      <c r="I52" s="736" t="s">
        <v>1325</v>
      </c>
      <c r="J52" s="368" t="n">
        <v>4</v>
      </c>
      <c r="K52" s="369" t="n">
        <v>4</v>
      </c>
      <c r="L52" s="227"/>
      <c r="M52" s="415" t="n">
        <v>16</v>
      </c>
      <c r="N52" s="640" t="s">
        <v>1326</v>
      </c>
      <c r="O52" s="641"/>
      <c r="P52" s="641"/>
      <c r="Q52" s="642"/>
      <c r="R52" s="233"/>
      <c r="S52" s="418"/>
      <c r="T52" s="419"/>
      <c r="U52" s="420"/>
      <c r="V52" s="641"/>
      <c r="W52" s="641"/>
      <c r="X52" s="642"/>
      <c r="Y52" s="643"/>
    </row>
    <row r="53" customFormat="false" ht="267.75" hidden="false" customHeight="false" outlineLevel="0" collapsed="false">
      <c r="A53" s="220" t="n">
        <v>264</v>
      </c>
      <c r="B53" s="740" t="s">
        <v>396</v>
      </c>
      <c r="C53" s="740"/>
      <c r="D53" s="731"/>
      <c r="E53" s="736" t="s">
        <v>1327</v>
      </c>
      <c r="F53" s="736" t="s">
        <v>1309</v>
      </c>
      <c r="G53" s="736" t="s">
        <v>1328</v>
      </c>
      <c r="H53" s="737" t="s">
        <v>593</v>
      </c>
      <c r="I53" s="736" t="s">
        <v>1226</v>
      </c>
      <c r="J53" s="368" t="n">
        <v>4</v>
      </c>
      <c r="K53" s="369" t="n">
        <v>4</v>
      </c>
      <c r="L53" s="227"/>
      <c r="M53" s="415" t="n">
        <v>16</v>
      </c>
      <c r="N53" s="640" t="s">
        <v>1329</v>
      </c>
      <c r="O53" s="641"/>
      <c r="P53" s="641"/>
      <c r="Q53" s="642"/>
      <c r="R53" s="233"/>
      <c r="S53" s="418"/>
      <c r="T53" s="419"/>
      <c r="U53" s="420"/>
      <c r="V53" s="641"/>
      <c r="W53" s="641"/>
      <c r="X53" s="642"/>
      <c r="Y53" s="643"/>
    </row>
    <row r="54" customFormat="false" ht="216.75" hidden="false" customHeight="false" outlineLevel="0" collapsed="false">
      <c r="A54" s="890" t="n">
        <v>265</v>
      </c>
      <c r="B54" s="740" t="s">
        <v>396</v>
      </c>
      <c r="C54" s="740"/>
      <c r="D54" s="731"/>
      <c r="E54" s="736" t="s">
        <v>1330</v>
      </c>
      <c r="F54" s="736" t="s">
        <v>1331</v>
      </c>
      <c r="G54" s="736" t="s">
        <v>1332</v>
      </c>
      <c r="H54" s="737" t="s">
        <v>478</v>
      </c>
      <c r="I54" s="736" t="s">
        <v>1333</v>
      </c>
      <c r="J54" s="368" t="n">
        <v>4</v>
      </c>
      <c r="K54" s="369" t="n">
        <v>4</v>
      </c>
      <c r="L54" s="227"/>
      <c r="M54" s="415" t="n">
        <v>16</v>
      </c>
      <c r="N54" s="640" t="s">
        <v>1334</v>
      </c>
      <c r="O54" s="641"/>
      <c r="P54" s="641"/>
      <c r="Q54" s="642"/>
      <c r="R54" s="233"/>
      <c r="S54" s="418"/>
      <c r="T54" s="419"/>
      <c r="U54" s="420"/>
      <c r="V54" s="641"/>
      <c r="W54" s="641"/>
      <c r="X54" s="642"/>
      <c r="Y54" s="643"/>
    </row>
    <row r="55" customFormat="false" ht="141" hidden="false" customHeight="false" outlineLevel="0" collapsed="false">
      <c r="A55" s="891" t="n">
        <v>266</v>
      </c>
      <c r="B55" s="741" t="s">
        <v>396</v>
      </c>
      <c r="C55" s="741"/>
      <c r="D55" s="731"/>
      <c r="E55" s="742" t="s">
        <v>1335</v>
      </c>
      <c r="F55" s="742" t="s">
        <v>1336</v>
      </c>
      <c r="G55" s="742" t="s">
        <v>1337</v>
      </c>
      <c r="H55" s="1061" t="s">
        <v>478</v>
      </c>
      <c r="I55" s="742" t="s">
        <v>1338</v>
      </c>
      <c r="J55" s="491" t="n">
        <v>3</v>
      </c>
      <c r="K55" s="492" t="n">
        <v>3</v>
      </c>
      <c r="L55" s="269"/>
      <c r="M55" s="493" t="n">
        <v>9</v>
      </c>
      <c r="N55" s="647" t="s">
        <v>1339</v>
      </c>
      <c r="O55" s="648"/>
      <c r="P55" s="648"/>
      <c r="Q55" s="649"/>
      <c r="R55" s="275"/>
      <c r="S55" s="497"/>
      <c r="T55" s="498"/>
      <c r="U55" s="499"/>
      <c r="V55" s="648"/>
      <c r="W55" s="648"/>
      <c r="X55" s="649"/>
      <c r="Y55" s="650"/>
    </row>
    <row r="56" customFormat="false" ht="13.5" hidden="false" customHeight="false" outlineLevel="0" collapsed="false"/>
  </sheetData>
  <mergeCells count="1">
    <mergeCell ref="D1:D55"/>
  </mergeCells>
  <hyperlinks>
    <hyperlink ref="C1" r:id="rId1" display="F1"/>
    <hyperlink ref="C2" r:id="rId2" display="F2"/>
    <hyperlink ref="C3" r:id="rId3" display="F3"/>
    <hyperlink ref="C4" r:id="rId4" display="F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4"/>
    </sheetView>
  </sheetViews>
  <sheetFormatPr defaultColWidth="9.0546875" defaultRowHeight="12.75" zeroHeight="false" outlineLevelRow="0" outlineLevelCol="0"/>
  <sheetData>
    <row r="1" customFormat="false" ht="255.75" hidden="false" customHeight="true" outlineLevel="0" collapsed="false">
      <c r="A1" s="196" t="n">
        <v>267</v>
      </c>
      <c r="B1" s="950" t="s">
        <v>396</v>
      </c>
      <c r="C1" s="830" t="s">
        <v>397</v>
      </c>
      <c r="D1" s="1062" t="s">
        <v>1340</v>
      </c>
      <c r="E1" s="753" t="s">
        <v>1341</v>
      </c>
      <c r="F1" s="753" t="s">
        <v>1342</v>
      </c>
      <c r="G1" s="753" t="s">
        <v>1343</v>
      </c>
      <c r="H1" s="752" t="s">
        <v>478</v>
      </c>
      <c r="I1" s="753" t="s">
        <v>1344</v>
      </c>
      <c r="J1" s="350"/>
      <c r="K1" s="351"/>
      <c r="L1" s="205"/>
      <c r="M1" s="445"/>
      <c r="N1" s="754" t="s">
        <v>1345</v>
      </c>
      <c r="O1" s="755"/>
      <c r="P1" s="755"/>
      <c r="Q1" s="448"/>
      <c r="R1" s="211"/>
      <c r="S1" s="449"/>
      <c r="T1" s="450"/>
      <c r="U1" s="451"/>
      <c r="V1" s="755"/>
      <c r="W1" s="755"/>
      <c r="X1" s="448"/>
      <c r="Y1" s="756"/>
    </row>
    <row r="2" customFormat="false" ht="102" hidden="false" customHeight="false" outlineLevel="0" collapsed="false">
      <c r="A2" s="890" t="n">
        <v>268</v>
      </c>
      <c r="B2" s="1063" t="s">
        <v>396</v>
      </c>
      <c r="C2" s="757"/>
      <c r="D2" s="1062"/>
      <c r="E2" s="758" t="s">
        <v>1346</v>
      </c>
      <c r="F2" s="758" t="s">
        <v>1342</v>
      </c>
      <c r="G2" s="758" t="s">
        <v>1347</v>
      </c>
      <c r="H2" s="759" t="s">
        <v>478</v>
      </c>
      <c r="I2" s="758" t="s">
        <v>1348</v>
      </c>
      <c r="J2" s="398" t="n">
        <v>2</v>
      </c>
      <c r="K2" s="399" t="n">
        <v>3</v>
      </c>
      <c r="L2" s="400"/>
      <c r="M2" s="476" t="n">
        <v>6</v>
      </c>
      <c r="N2" s="760" t="s">
        <v>1349</v>
      </c>
      <c r="O2" s="761"/>
      <c r="P2" s="761"/>
      <c r="Q2" s="479"/>
      <c r="R2" s="406"/>
      <c r="S2" s="480"/>
      <c r="T2" s="481"/>
      <c r="U2" s="482"/>
      <c r="V2" s="761"/>
      <c r="W2" s="761"/>
      <c r="X2" s="479"/>
      <c r="Y2" s="762"/>
    </row>
    <row r="3" customFormat="false" ht="191.25" hidden="false" customHeight="false" outlineLevel="0" collapsed="false">
      <c r="A3" s="220" t="n">
        <v>269</v>
      </c>
      <c r="B3" s="757" t="s">
        <v>396</v>
      </c>
      <c r="C3" s="757"/>
      <c r="D3" s="1062"/>
      <c r="E3" s="832" t="s">
        <v>1683</v>
      </c>
      <c r="F3" s="832" t="s">
        <v>1342</v>
      </c>
      <c r="G3" s="832" t="s">
        <v>467</v>
      </c>
      <c r="H3" s="833" t="s">
        <v>478</v>
      </c>
      <c r="I3" s="832" t="s">
        <v>468</v>
      </c>
      <c r="J3" s="368" t="n">
        <v>4</v>
      </c>
      <c r="K3" s="369" t="n">
        <v>4</v>
      </c>
      <c r="L3" s="227"/>
      <c r="M3" s="415" t="n">
        <v>16</v>
      </c>
      <c r="N3" s="834" t="s">
        <v>469</v>
      </c>
      <c r="O3" s="835"/>
      <c r="P3" s="835"/>
      <c r="Q3" s="459"/>
      <c r="R3" s="233"/>
      <c r="S3" s="418"/>
      <c r="T3" s="419"/>
      <c r="U3" s="420"/>
      <c r="V3" s="835"/>
      <c r="W3" s="835"/>
      <c r="X3" s="459"/>
      <c r="Y3" s="836"/>
    </row>
    <row r="4" customFormat="false" ht="90" hidden="false" customHeight="false" outlineLevel="0" collapsed="false">
      <c r="A4" s="891" t="n">
        <v>270</v>
      </c>
      <c r="B4" s="1064" t="s">
        <v>396</v>
      </c>
      <c r="C4" s="837"/>
      <c r="D4" s="1062"/>
      <c r="E4" s="1065" t="s">
        <v>1684</v>
      </c>
      <c r="F4" s="1065" t="s">
        <v>1342</v>
      </c>
      <c r="G4" s="1065" t="s">
        <v>1685</v>
      </c>
      <c r="H4" s="1066" t="s">
        <v>478</v>
      </c>
      <c r="I4" s="1065" t="s">
        <v>1686</v>
      </c>
      <c r="J4" s="595" t="n">
        <v>3</v>
      </c>
      <c r="K4" s="596" t="n">
        <v>3</v>
      </c>
      <c r="L4" s="597"/>
      <c r="M4" s="598" t="n">
        <v>9</v>
      </c>
      <c r="N4" s="1067" t="s">
        <v>1687</v>
      </c>
      <c r="O4" s="1068"/>
      <c r="P4" s="1068"/>
      <c r="Q4" s="1069"/>
      <c r="R4" s="602"/>
      <c r="S4" s="603"/>
      <c r="T4" s="604"/>
      <c r="U4" s="600"/>
      <c r="V4" s="1068"/>
      <c r="W4" s="1068"/>
      <c r="X4" s="1069"/>
      <c r="Y4" s="1070"/>
    </row>
    <row r="5" customFormat="false" ht="13.5" hidden="false" customHeight="false" outlineLevel="0" collapsed="false"/>
  </sheetData>
  <mergeCells count="1">
    <mergeCell ref="D1:D4"/>
  </mergeCells>
  <hyperlinks>
    <hyperlink ref="C1" r:id="rId1" display="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89.56"/>
  </cols>
  <sheetData>
    <row r="1" customFormat="false" ht="20.25" hidden="false" customHeight="false" outlineLevel="0" collapsed="false">
      <c r="A1" s="29" t="s">
        <v>50</v>
      </c>
    </row>
    <row r="3" customFormat="false" ht="12.75" hidden="false" customHeight="false" outlineLevel="0" collapsed="false">
      <c r="A3" s="6" t="s">
        <v>51</v>
      </c>
    </row>
    <row r="4" customFormat="false" ht="12.75" hidden="false" customHeight="false" outlineLevel="0" collapsed="false">
      <c r="A4" s="6" t="s">
        <v>52</v>
      </c>
    </row>
    <row r="5" customFormat="false" ht="12.75" hidden="false" customHeight="false" outlineLevel="0" collapsed="false">
      <c r="A5" s="6" t="s">
        <v>53</v>
      </c>
    </row>
    <row r="6" customFormat="false" ht="12.75" hidden="false" customHeight="false" outlineLevel="0" collapsed="false">
      <c r="A6" s="5"/>
    </row>
    <row r="7" customFormat="false" ht="12.75" hidden="false" customHeight="false" outlineLevel="0" collapsed="false">
      <c r="A7" s="6" t="s">
        <v>54</v>
      </c>
    </row>
    <row r="8" customFormat="false" ht="12.75" hidden="false" customHeight="false" outlineLevel="0" collapsed="false">
      <c r="A8" s="5"/>
    </row>
    <row r="9" customFormat="false" ht="12.75" hidden="false" customHeight="false" outlineLevel="0" collapsed="false">
      <c r="A9" s="30" t="s">
        <v>55</v>
      </c>
    </row>
    <row r="10" customFormat="false" ht="12.75" hidden="false" customHeight="false" outlineLevel="0" collapsed="false">
      <c r="A10" s="31" t="s">
        <v>56</v>
      </c>
    </row>
    <row r="11" customFormat="false" ht="22.5" hidden="false" customHeight="false" outlineLevel="0" collapsed="false">
      <c r="A11" s="31" t="s">
        <v>57</v>
      </c>
    </row>
    <row r="12" customFormat="false" ht="12.75" hidden="false" customHeight="false" outlineLevel="0" collapsed="false">
      <c r="A12" s="31" t="s">
        <v>58</v>
      </c>
    </row>
    <row r="13" customFormat="false" ht="22.5" hidden="false" customHeight="false" outlineLevel="0" collapsed="false">
      <c r="A13" s="31" t="s">
        <v>59</v>
      </c>
    </row>
    <row r="14" customFormat="false" ht="22.5" hidden="false" customHeight="false" outlineLevel="0" collapsed="false">
      <c r="A14" s="31" t="s">
        <v>60</v>
      </c>
    </row>
    <row r="15" customFormat="false" ht="12.75" hidden="false" customHeight="false" outlineLevel="0" collapsed="false">
      <c r="A15" s="31" t="s">
        <v>61</v>
      </c>
    </row>
    <row r="16" customFormat="false" ht="33.75" hidden="false" customHeight="false" outlineLevel="0" collapsed="false">
      <c r="A16" s="31" t="s">
        <v>62</v>
      </c>
    </row>
    <row r="17" customFormat="false" ht="22.5" hidden="false" customHeight="false" outlineLevel="0" collapsed="false">
      <c r="A17" s="31" t="s">
        <v>63</v>
      </c>
    </row>
    <row r="18" customFormat="false" ht="12.75" hidden="false" customHeight="false" outlineLevel="0" collapsed="false">
      <c r="A18" s="31" t="s">
        <v>64</v>
      </c>
    </row>
    <row r="19" customFormat="false" ht="12.75" hidden="false" customHeight="false" outlineLevel="0" collapsed="false">
      <c r="A19" s="32" t="s">
        <v>65</v>
      </c>
    </row>
    <row r="20" customFormat="false" ht="12.75" hidden="false" customHeight="false" outlineLevel="0" collapsed="false">
      <c r="A20" s="32" t="s">
        <v>66</v>
      </c>
    </row>
    <row r="21" customFormat="false" ht="12.75" hidden="false" customHeight="false" outlineLevel="0" collapsed="false">
      <c r="A21" s="30" t="s">
        <v>67</v>
      </c>
    </row>
    <row r="22" customFormat="false" ht="22.5" hidden="false" customHeight="false" outlineLevel="0" collapsed="false">
      <c r="A22" s="30" t="s">
        <v>68</v>
      </c>
    </row>
    <row r="23" customFormat="false" ht="22.5" hidden="false" customHeight="false" outlineLevel="0" collapsed="false">
      <c r="A23" s="31" t="s">
        <v>69</v>
      </c>
    </row>
    <row r="24" customFormat="false" ht="22.5" hidden="false" customHeight="false" outlineLevel="0" collapsed="false">
      <c r="A24" s="31" t="s">
        <v>70</v>
      </c>
    </row>
    <row r="25" customFormat="false" ht="12.75" hidden="false" customHeight="false" outlineLevel="0" collapsed="false">
      <c r="A25" s="30" t="s">
        <v>71</v>
      </c>
    </row>
    <row r="26" customFormat="false" ht="22.5" hidden="false" customHeight="false" outlineLevel="0" collapsed="false">
      <c r="A26" s="30" t="s">
        <v>72</v>
      </c>
    </row>
    <row r="27" customFormat="false" ht="12.75" hidden="false" customHeight="false" outlineLevel="0" collapsed="false">
      <c r="A27" s="31" t="s">
        <v>73</v>
      </c>
    </row>
    <row r="28" customFormat="false" ht="12.75" hidden="false" customHeight="false" outlineLevel="0" collapsed="false">
      <c r="A28" s="31" t="s">
        <v>74</v>
      </c>
    </row>
    <row r="29" customFormat="false" ht="12.75" hidden="false" customHeight="false" outlineLevel="0" collapsed="false">
      <c r="A29" s="31" t="s">
        <v>75</v>
      </c>
    </row>
    <row r="30" customFormat="false" ht="12.75" hidden="false" customHeight="false" outlineLevel="0" collapsed="false">
      <c r="A30" s="31" t="s">
        <v>76</v>
      </c>
    </row>
    <row r="31" customFormat="false" ht="22.5" hidden="false" customHeight="false" outlineLevel="0" collapsed="false">
      <c r="A31" s="31" t="s">
        <v>77</v>
      </c>
    </row>
    <row r="32" customFormat="false" ht="12.75" hidden="false" customHeight="false" outlineLevel="0" collapsed="false">
      <c r="A32" s="31" t="s">
        <v>78</v>
      </c>
    </row>
    <row r="33" customFormat="false" ht="22.5" hidden="false" customHeight="false" outlineLevel="0" collapsed="false">
      <c r="A33" s="31" t="s">
        <v>79</v>
      </c>
    </row>
    <row r="34" customFormat="false" ht="22.5" hidden="false" customHeight="false" outlineLevel="0" collapsed="false">
      <c r="A34" s="31" t="s">
        <v>80</v>
      </c>
    </row>
    <row r="35" customFormat="false" ht="22.5" hidden="false" customHeight="false" outlineLevel="0" collapsed="false">
      <c r="A35" s="31" t="s">
        <v>81</v>
      </c>
    </row>
    <row r="36" customFormat="false" ht="12.75" hidden="false" customHeight="false" outlineLevel="0" collapsed="false">
      <c r="A36" s="32" t="s">
        <v>82</v>
      </c>
    </row>
    <row r="37" customFormat="false" ht="12.75" hidden="false" customHeight="false" outlineLevel="0" collapsed="false">
      <c r="A37" s="32" t="s">
        <v>83</v>
      </c>
    </row>
    <row r="38" customFormat="false" ht="12.75" hidden="false" customHeight="false" outlineLevel="0" collapsed="false">
      <c r="A38" s="30" t="s">
        <v>84</v>
      </c>
    </row>
    <row r="39" customFormat="false" ht="33.75" hidden="false" customHeight="false" outlineLevel="0" collapsed="false">
      <c r="A39" s="30" t="s">
        <v>85</v>
      </c>
    </row>
    <row r="40" customFormat="false" ht="22.5" hidden="false" customHeight="false" outlineLevel="0" collapsed="false">
      <c r="A40" s="31" t="s">
        <v>86</v>
      </c>
    </row>
    <row r="41" customFormat="false" ht="12.75" hidden="false" customHeight="false" outlineLevel="0" collapsed="false">
      <c r="A41" s="30" t="s">
        <v>47</v>
      </c>
    </row>
    <row r="42" customFormat="false" ht="22.5" hidden="false" customHeight="false" outlineLevel="0" collapsed="false">
      <c r="A42" s="30" t="s">
        <v>87</v>
      </c>
    </row>
    <row r="43" customFormat="false" ht="12.75" hidden="false" customHeight="false" outlineLevel="0" collapsed="false">
      <c r="A43" s="31" t="s">
        <v>88</v>
      </c>
    </row>
    <row r="44" customFormat="false" ht="12.75" hidden="false" customHeight="false" outlineLevel="0" collapsed="false">
      <c r="A44" s="31" t="s">
        <v>89</v>
      </c>
    </row>
    <row r="45" customFormat="false" ht="12.75" hidden="false" customHeight="false" outlineLevel="0" collapsed="false">
      <c r="A45" s="31" t="s">
        <v>90</v>
      </c>
    </row>
    <row r="46" customFormat="false" ht="12.75" hidden="false" customHeight="false" outlineLevel="0" collapsed="false">
      <c r="A46" s="31" t="s">
        <v>91</v>
      </c>
    </row>
    <row r="47" customFormat="false" ht="12.75" hidden="false" customHeight="false" outlineLevel="0" collapsed="false">
      <c r="A47" s="31" t="s">
        <v>92</v>
      </c>
    </row>
    <row r="48" customFormat="false" ht="12.75" hidden="false" customHeight="false" outlineLevel="0" collapsed="false">
      <c r="A48" s="31" t="s">
        <v>93</v>
      </c>
    </row>
    <row r="49" customFormat="false" ht="12.75" hidden="false" customHeight="false" outlineLevel="0" collapsed="false">
      <c r="A49" s="31" t="s">
        <v>94</v>
      </c>
    </row>
    <row r="50" customFormat="false" ht="12.75" hidden="false" customHeight="false" outlineLevel="0" collapsed="false">
      <c r="A50" s="31" t="s">
        <v>95</v>
      </c>
    </row>
    <row r="51" customFormat="false" ht="12.75" hidden="false" customHeight="false" outlineLevel="0" collapsed="false">
      <c r="A51" s="31" t="s">
        <v>96</v>
      </c>
    </row>
    <row r="52" customFormat="false" ht="12.75" hidden="false" customHeight="false" outlineLevel="0" collapsed="false">
      <c r="A52" s="31" t="s">
        <v>97</v>
      </c>
    </row>
    <row r="53" customFormat="false" ht="12.75" hidden="false" customHeight="false" outlineLevel="0" collapsed="false">
      <c r="A53" s="31" t="s">
        <v>98</v>
      </c>
    </row>
    <row r="54" customFormat="false" ht="12.75" hidden="false" customHeight="false" outlineLevel="0" collapsed="false">
      <c r="A54" s="31" t="s">
        <v>99</v>
      </c>
    </row>
    <row r="55" customFormat="false" ht="12.75" hidden="false" customHeight="false" outlineLevel="0" collapsed="false">
      <c r="A55" s="31" t="s">
        <v>100</v>
      </c>
    </row>
    <row r="56" customFormat="false" ht="12.75" hidden="false" customHeight="false" outlineLevel="0" collapsed="false">
      <c r="A56" s="31" t="s">
        <v>101</v>
      </c>
    </row>
    <row r="57" customFormat="false" ht="22.5" hidden="false" customHeight="false" outlineLevel="0" collapsed="false">
      <c r="A57" s="31" t="s">
        <v>102</v>
      </c>
    </row>
    <row r="58" customFormat="false" ht="12.75" hidden="false" customHeight="false" outlineLevel="0" collapsed="false">
      <c r="A58" s="31" t="s">
        <v>103</v>
      </c>
    </row>
    <row r="59" customFormat="false" ht="12.75" hidden="false" customHeight="false" outlineLevel="0" collapsed="false">
      <c r="A59" s="31" t="s">
        <v>104</v>
      </c>
    </row>
    <row r="60" customFormat="false" ht="12.75" hidden="false" customHeight="false" outlineLevel="0" collapsed="false">
      <c r="A60" s="31" t="s">
        <v>105</v>
      </c>
    </row>
    <row r="61" customFormat="false" ht="12.75" hidden="false" customHeight="false" outlineLevel="0" collapsed="false">
      <c r="A61" s="31" t="s">
        <v>106</v>
      </c>
    </row>
    <row r="62" customFormat="false" ht="12.75" hidden="false" customHeight="false" outlineLevel="0" collapsed="false">
      <c r="A62" s="31" t="s">
        <v>107</v>
      </c>
    </row>
    <row r="63" customFormat="false" ht="12.75" hidden="false" customHeight="false" outlineLevel="0" collapsed="false">
      <c r="A63" s="31" t="s">
        <v>108</v>
      </c>
    </row>
    <row r="64" customFormat="false" ht="22.5" hidden="false" customHeight="false" outlineLevel="0" collapsed="false">
      <c r="A64" s="31" t="s">
        <v>109</v>
      </c>
    </row>
    <row r="65" customFormat="false" ht="45" hidden="false" customHeight="false" outlineLevel="0" collapsed="false">
      <c r="A65" s="31" t="s">
        <v>110</v>
      </c>
    </row>
    <row r="66" customFormat="false" ht="12.75" hidden="false" customHeight="false" outlineLevel="0" collapsed="false">
      <c r="A66" s="31" t="s">
        <v>111</v>
      </c>
    </row>
    <row r="67" customFormat="false" ht="22.5" hidden="false" customHeight="false" outlineLevel="0" collapsed="false">
      <c r="A67" s="31" t="s">
        <v>112</v>
      </c>
    </row>
    <row r="68" customFormat="false" ht="12.75" hidden="false" customHeight="false" outlineLevel="0" collapsed="false">
      <c r="A68" s="31" t="s">
        <v>113</v>
      </c>
    </row>
    <row r="69" customFormat="false" ht="33.75" hidden="false" customHeight="false" outlineLevel="0" collapsed="false">
      <c r="A69" s="31" t="s">
        <v>114</v>
      </c>
    </row>
    <row r="70" customFormat="false" ht="22.5" hidden="false" customHeight="false" outlineLevel="0" collapsed="false">
      <c r="A70" s="31" t="s">
        <v>115</v>
      </c>
    </row>
    <row r="71" customFormat="false" ht="33.75" hidden="false" customHeight="false" outlineLevel="0" collapsed="false">
      <c r="A71" s="31" t="s">
        <v>116</v>
      </c>
    </row>
    <row r="72" customFormat="false" ht="22.5" hidden="false" customHeight="false" outlineLevel="0" collapsed="false">
      <c r="A72" s="31" t="s">
        <v>117</v>
      </c>
    </row>
    <row r="73" customFormat="false" ht="12.75" hidden="false" customHeight="false" outlineLevel="0" collapsed="false">
      <c r="A73" s="31" t="s">
        <v>118</v>
      </c>
    </row>
    <row r="74" customFormat="false" ht="12.75" hidden="false" customHeight="false" outlineLevel="0" collapsed="false">
      <c r="A74" s="31" t="s">
        <v>119</v>
      </c>
    </row>
    <row r="75" customFormat="false" ht="22.5" hidden="false" customHeight="false" outlineLevel="0" collapsed="false">
      <c r="A75" s="31" t="s">
        <v>120</v>
      </c>
    </row>
    <row r="76" customFormat="false" ht="45" hidden="false" customHeight="false" outlineLevel="0" collapsed="false">
      <c r="A76" s="31" t="s">
        <v>121</v>
      </c>
    </row>
    <row r="77" customFormat="false" ht="12.75" hidden="false" customHeight="false" outlineLevel="0" collapsed="false">
      <c r="A77" s="30" t="s">
        <v>122</v>
      </c>
    </row>
    <row r="78" customFormat="false" ht="33.75" hidden="false" customHeight="false" outlineLevel="0" collapsed="false">
      <c r="A78" s="30" t="s">
        <v>123</v>
      </c>
    </row>
    <row r="79" customFormat="false" ht="33.75" hidden="false" customHeight="false" outlineLevel="0" collapsed="false">
      <c r="A79" s="31" t="s">
        <v>124</v>
      </c>
    </row>
    <row r="80" customFormat="false" ht="22.5" hidden="false" customHeight="false" outlineLevel="0" collapsed="false">
      <c r="A80" s="31" t="s">
        <v>125</v>
      </c>
    </row>
    <row r="81" customFormat="false" ht="22.5" hidden="false" customHeight="false" outlineLevel="0" collapsed="false">
      <c r="A81" s="31" t="s">
        <v>126</v>
      </c>
    </row>
    <row r="82" customFormat="false" ht="22.5" hidden="false" customHeight="false" outlineLevel="0" collapsed="false">
      <c r="A82" s="31" t="s">
        <v>127</v>
      </c>
    </row>
    <row r="83" customFormat="false" ht="12.75" hidden="false" customHeight="false" outlineLevel="0" collapsed="false">
      <c r="A83" s="30" t="s">
        <v>128</v>
      </c>
    </row>
    <row r="84" customFormat="false" ht="12.75" hidden="false" customHeight="false" outlineLevel="0" collapsed="false">
      <c r="A84" s="30" t="s">
        <v>129</v>
      </c>
    </row>
    <row r="85" customFormat="false" ht="22.5" hidden="false" customHeight="false" outlineLevel="0" collapsed="false">
      <c r="A85" s="31" t="s">
        <v>130</v>
      </c>
    </row>
    <row r="86" customFormat="false" ht="22.5" hidden="false" customHeight="false" outlineLevel="0" collapsed="false">
      <c r="A86" s="31" t="s">
        <v>131</v>
      </c>
    </row>
    <row r="87" customFormat="false" ht="12.75" hidden="false" customHeight="false" outlineLevel="0" collapsed="false">
      <c r="A87" s="31" t="s">
        <v>132</v>
      </c>
    </row>
    <row r="88" customFormat="false" ht="12.75" hidden="false" customHeight="false" outlineLevel="0" collapsed="false">
      <c r="A88" s="31" t="s">
        <v>133</v>
      </c>
    </row>
    <row r="89" customFormat="false" ht="12.75" hidden="false" customHeight="false" outlineLevel="0" collapsed="false">
      <c r="A89" s="31" t="s">
        <v>134</v>
      </c>
    </row>
    <row r="90" customFormat="false" ht="33.75" hidden="false" customHeight="false" outlineLevel="0" collapsed="false">
      <c r="A90" s="31" t="s">
        <v>135</v>
      </c>
    </row>
    <row r="91" customFormat="false" ht="22.5" hidden="false" customHeight="false" outlineLevel="0" collapsed="false">
      <c r="A91" s="31" t="s">
        <v>136</v>
      </c>
    </row>
    <row r="92" customFormat="false" ht="22.5" hidden="false" customHeight="false" outlineLevel="0" collapsed="false">
      <c r="A92" s="31" t="s">
        <v>137</v>
      </c>
    </row>
    <row r="93" customFormat="false" ht="22.5" hidden="false" customHeight="false" outlineLevel="0" collapsed="false">
      <c r="A93" s="31" t="s">
        <v>138</v>
      </c>
    </row>
    <row r="94" customFormat="false" ht="12.75" hidden="false" customHeight="false" outlineLevel="0" collapsed="false">
      <c r="A94" s="30" t="s">
        <v>139</v>
      </c>
    </row>
    <row r="95" customFormat="false" ht="12.75" hidden="false" customHeight="false" outlineLevel="0" collapsed="false">
      <c r="A95" s="30" t="s">
        <v>140</v>
      </c>
    </row>
    <row r="96" customFormat="false" ht="12.75" hidden="false" customHeight="false" outlineLevel="0" collapsed="false">
      <c r="A96" s="31" t="s">
        <v>141</v>
      </c>
    </row>
    <row r="97" customFormat="false" ht="22.5" hidden="false" customHeight="false" outlineLevel="0" collapsed="false">
      <c r="A97" s="31" t="s">
        <v>142</v>
      </c>
    </row>
    <row r="98" customFormat="false" ht="12.75" hidden="false" customHeight="false" outlineLevel="0" collapsed="false">
      <c r="A98" s="31" t="s">
        <v>143</v>
      </c>
    </row>
    <row r="99" customFormat="false" ht="12.75" hidden="false" customHeight="false" outlineLevel="0" collapsed="false">
      <c r="A99" s="31" t="s">
        <v>144</v>
      </c>
    </row>
    <row r="100" customFormat="false" ht="12.75" hidden="false" customHeight="false" outlineLevel="0" collapsed="false">
      <c r="A100" s="31" t="s">
        <v>145</v>
      </c>
    </row>
    <row r="101" customFormat="false" ht="12.75" hidden="false" customHeight="false" outlineLevel="0" collapsed="false">
      <c r="A101" s="31" t="s">
        <v>146</v>
      </c>
    </row>
    <row r="102" customFormat="false" ht="12.75" hidden="false" customHeight="false" outlineLevel="0" collapsed="false">
      <c r="A102" s="31" t="s">
        <v>147</v>
      </c>
    </row>
    <row r="103" customFormat="false" ht="12.75" hidden="false" customHeight="false" outlineLevel="0" collapsed="false">
      <c r="A103" s="31" t="s">
        <v>148</v>
      </c>
    </row>
    <row r="104" customFormat="false" ht="12.75" hidden="false" customHeight="false" outlineLevel="0" collapsed="false">
      <c r="A104" s="31" t="s">
        <v>149</v>
      </c>
    </row>
    <row r="105" customFormat="false" ht="22.5" hidden="false" customHeight="false" outlineLevel="0" collapsed="false">
      <c r="A105" s="31" t="s">
        <v>150</v>
      </c>
    </row>
    <row r="106" customFormat="false" ht="12.75" hidden="false" customHeight="false" outlineLevel="0" collapsed="false">
      <c r="A106" s="31" t="s">
        <v>15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Sayfa :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Y6"/>
    </sheetView>
  </sheetViews>
  <sheetFormatPr defaultColWidth="9.0546875" defaultRowHeight="12.75" zeroHeight="false" outlineLevelRow="0" outlineLevelCol="0"/>
  <sheetData>
    <row r="1" customFormat="false" ht="179.25" hidden="false" customHeight="true" outlineLevel="0" collapsed="false">
      <c r="A1" s="196" t="n">
        <v>271</v>
      </c>
      <c r="B1" s="1071" t="s">
        <v>396</v>
      </c>
      <c r="C1" s="763" t="s">
        <v>397</v>
      </c>
      <c r="D1" s="1072" t="s">
        <v>1350</v>
      </c>
      <c r="E1" s="1073" t="s">
        <v>1351</v>
      </c>
      <c r="F1" s="1073" t="s">
        <v>1352</v>
      </c>
      <c r="G1" s="1073" t="s">
        <v>1353</v>
      </c>
      <c r="H1" s="1074" t="s">
        <v>478</v>
      </c>
      <c r="I1" s="1073" t="s">
        <v>1354</v>
      </c>
      <c r="J1" s="350" t="n">
        <v>3</v>
      </c>
      <c r="K1" s="351" t="n">
        <v>4</v>
      </c>
      <c r="L1" s="205"/>
      <c r="M1" s="445" t="n">
        <v>12</v>
      </c>
      <c r="N1" s="1075" t="s">
        <v>672</v>
      </c>
      <c r="O1" s="1076"/>
      <c r="P1" s="1076"/>
      <c r="Q1" s="1077"/>
      <c r="R1" s="211"/>
      <c r="S1" s="449"/>
      <c r="T1" s="450"/>
      <c r="U1" s="451"/>
      <c r="V1" s="1076"/>
      <c r="W1" s="1076"/>
      <c r="X1" s="1077"/>
      <c r="Y1" s="1078"/>
    </row>
    <row r="2" customFormat="false" ht="243" hidden="false" customHeight="false" outlineLevel="0" collapsed="false">
      <c r="A2" s="220" t="n">
        <v>272</v>
      </c>
      <c r="B2" s="778" t="s">
        <v>396</v>
      </c>
      <c r="C2" s="771" t="s">
        <v>405</v>
      </c>
      <c r="D2" s="1072"/>
      <c r="E2" s="772" t="s">
        <v>1355</v>
      </c>
      <c r="F2" s="772" t="s">
        <v>1356</v>
      </c>
      <c r="G2" s="772" t="s">
        <v>1357</v>
      </c>
      <c r="H2" s="773" t="s">
        <v>478</v>
      </c>
      <c r="I2" s="772" t="s">
        <v>1354</v>
      </c>
      <c r="J2" s="398" t="n">
        <v>3</v>
      </c>
      <c r="K2" s="399" t="n">
        <v>4</v>
      </c>
      <c r="L2" s="227"/>
      <c r="M2" s="476" t="n">
        <v>12</v>
      </c>
      <c r="N2" s="774" t="s">
        <v>1358</v>
      </c>
      <c r="O2" s="775"/>
      <c r="P2" s="775"/>
      <c r="Q2" s="776"/>
      <c r="R2" s="406"/>
      <c r="S2" s="480"/>
      <c r="T2" s="481"/>
      <c r="U2" s="482"/>
      <c r="V2" s="775"/>
      <c r="W2" s="775"/>
      <c r="X2" s="776"/>
      <c r="Y2" s="777"/>
    </row>
    <row r="3" customFormat="false" ht="179.25" hidden="false" customHeight="false" outlineLevel="0" collapsed="false">
      <c r="A3" s="220" t="n">
        <v>273</v>
      </c>
      <c r="B3" s="1079" t="s">
        <v>396</v>
      </c>
      <c r="C3" s="771" t="s">
        <v>409</v>
      </c>
      <c r="D3" s="1072"/>
      <c r="E3" s="1073" t="s">
        <v>1688</v>
      </c>
      <c r="F3" s="1073" t="s">
        <v>1689</v>
      </c>
      <c r="G3" s="1073" t="s">
        <v>1690</v>
      </c>
      <c r="H3" s="1074" t="s">
        <v>478</v>
      </c>
      <c r="I3" s="1073" t="s">
        <v>1362</v>
      </c>
      <c r="J3" s="350" t="n">
        <v>3</v>
      </c>
      <c r="K3" s="351" t="n">
        <v>4</v>
      </c>
      <c r="L3" s="227"/>
      <c r="M3" s="445" t="n">
        <v>12</v>
      </c>
      <c r="N3" s="1075" t="s">
        <v>1691</v>
      </c>
      <c r="O3" s="1076"/>
      <c r="P3" s="1076"/>
      <c r="Q3" s="1077"/>
      <c r="R3" s="211"/>
      <c r="S3" s="449"/>
      <c r="T3" s="450"/>
      <c r="U3" s="451"/>
      <c r="V3" s="1076"/>
      <c r="W3" s="1076"/>
      <c r="X3" s="1077"/>
      <c r="Y3" s="1078"/>
    </row>
    <row r="4" customFormat="false" ht="242.25" hidden="false" customHeight="false" outlineLevel="0" collapsed="false">
      <c r="A4" s="890" t="n">
        <v>274</v>
      </c>
      <c r="B4" s="778" t="s">
        <v>396</v>
      </c>
      <c r="C4" s="778"/>
      <c r="D4" s="1072"/>
      <c r="E4" s="779" t="s">
        <v>1359</v>
      </c>
      <c r="F4" s="779" t="s">
        <v>1360</v>
      </c>
      <c r="G4" s="779" t="s">
        <v>1361</v>
      </c>
      <c r="H4" s="780" t="s">
        <v>478</v>
      </c>
      <c r="I4" s="779" t="s">
        <v>1362</v>
      </c>
      <c r="J4" s="368" t="n">
        <v>3</v>
      </c>
      <c r="K4" s="369" t="n">
        <v>4</v>
      </c>
      <c r="L4" s="227"/>
      <c r="M4" s="415" t="n">
        <v>12</v>
      </c>
      <c r="N4" s="781" t="s">
        <v>1363</v>
      </c>
      <c r="O4" s="782"/>
      <c r="P4" s="782"/>
      <c r="Q4" s="783"/>
      <c r="R4" s="233"/>
      <c r="S4" s="418"/>
      <c r="T4" s="419"/>
      <c r="U4" s="420"/>
      <c r="V4" s="782"/>
      <c r="W4" s="782"/>
      <c r="X4" s="783"/>
      <c r="Y4" s="784"/>
    </row>
    <row r="5" customFormat="false" ht="357" hidden="false" customHeight="false" outlineLevel="0" collapsed="false">
      <c r="A5" s="220" t="n">
        <v>275</v>
      </c>
      <c r="B5" s="778" t="s">
        <v>396</v>
      </c>
      <c r="C5" s="778"/>
      <c r="D5" s="1072"/>
      <c r="E5" s="779" t="s">
        <v>1364</v>
      </c>
      <c r="F5" s="779" t="s">
        <v>1365</v>
      </c>
      <c r="G5" s="779" t="s">
        <v>1366</v>
      </c>
      <c r="H5" s="780" t="s">
        <v>478</v>
      </c>
      <c r="I5" s="779" t="s">
        <v>1362</v>
      </c>
      <c r="J5" s="368"/>
      <c r="K5" s="369"/>
      <c r="L5" s="227"/>
      <c r="M5" s="415"/>
      <c r="N5" s="781" t="s">
        <v>1367</v>
      </c>
      <c r="O5" s="782"/>
      <c r="P5" s="782"/>
      <c r="Q5" s="783"/>
      <c r="R5" s="233"/>
      <c r="S5" s="418"/>
      <c r="T5" s="419"/>
      <c r="U5" s="420"/>
      <c r="V5" s="782"/>
      <c r="W5" s="782"/>
      <c r="X5" s="783"/>
      <c r="Y5" s="784"/>
    </row>
    <row r="6" customFormat="false" ht="192" hidden="false" customHeight="false" outlineLevel="0" collapsed="false">
      <c r="A6" s="891" t="n">
        <v>276</v>
      </c>
      <c r="B6" s="1080" t="s">
        <v>396</v>
      </c>
      <c r="C6" s="1080"/>
      <c r="D6" s="1072"/>
      <c r="E6" s="1081" t="s">
        <v>1692</v>
      </c>
      <c r="F6" s="1081" t="s">
        <v>787</v>
      </c>
      <c r="G6" s="1081" t="s">
        <v>1693</v>
      </c>
      <c r="H6" s="1082" t="s">
        <v>478</v>
      </c>
      <c r="I6" s="1081" t="s">
        <v>1694</v>
      </c>
      <c r="J6" s="491"/>
      <c r="K6" s="492"/>
      <c r="L6" s="269"/>
      <c r="M6" s="493"/>
      <c r="N6" s="1083" t="s">
        <v>1695</v>
      </c>
      <c r="O6" s="1084"/>
      <c r="P6" s="1084"/>
      <c r="Q6" s="1085"/>
      <c r="R6" s="275"/>
      <c r="S6" s="497"/>
      <c r="T6" s="498"/>
      <c r="U6" s="499"/>
      <c r="V6" s="1084"/>
      <c r="W6" s="1084"/>
      <c r="X6" s="1085"/>
      <c r="Y6" s="1086"/>
    </row>
    <row r="7" customFormat="false" ht="13.5" hidden="false" customHeight="false" outlineLevel="0" collapsed="false"/>
  </sheetData>
  <mergeCells count="1">
    <mergeCell ref="D1:D6"/>
  </mergeCells>
  <hyperlinks>
    <hyperlink ref="C1" r:id="rId1" display="F1"/>
    <hyperlink ref="C2" r:id="rId2" display="F2"/>
    <hyperlink ref="C3" r:id="rId3" display="F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Y12"/>
    </sheetView>
  </sheetViews>
  <sheetFormatPr defaultColWidth="9.0546875" defaultRowHeight="12.75" zeroHeight="false" outlineLevelRow="0" outlineLevelCol="0"/>
  <sheetData>
    <row r="1" customFormat="false" ht="128.25" hidden="false" customHeight="true" outlineLevel="0" collapsed="false">
      <c r="A1" s="196" t="n">
        <v>277</v>
      </c>
      <c r="B1" s="1037" t="s">
        <v>396</v>
      </c>
      <c r="C1" s="715" t="s">
        <v>397</v>
      </c>
      <c r="D1" s="1087" t="s">
        <v>1368</v>
      </c>
      <c r="E1" s="1088" t="s">
        <v>1369</v>
      </c>
      <c r="F1" s="1088" t="s">
        <v>1370</v>
      </c>
      <c r="G1" s="1088" t="s">
        <v>1371</v>
      </c>
      <c r="H1" s="718" t="s">
        <v>478</v>
      </c>
      <c r="I1" s="1088" t="s">
        <v>1108</v>
      </c>
      <c r="J1" s="350" t="n">
        <v>4</v>
      </c>
      <c r="K1" s="351" t="n">
        <v>4</v>
      </c>
      <c r="L1" s="205"/>
      <c r="M1" s="445" t="n">
        <v>16</v>
      </c>
      <c r="N1" s="1089" t="s">
        <v>1109</v>
      </c>
      <c r="O1" s="720"/>
      <c r="P1" s="720"/>
      <c r="Q1" s="721"/>
      <c r="R1" s="211"/>
      <c r="S1" s="449"/>
      <c r="T1" s="450"/>
      <c r="U1" s="451"/>
      <c r="V1" s="720"/>
      <c r="W1" s="720"/>
      <c r="X1" s="721"/>
      <c r="Y1" s="722"/>
    </row>
    <row r="2" customFormat="false" ht="63.75" hidden="false" customHeight="false" outlineLevel="0" collapsed="false">
      <c r="A2" s="220" t="n">
        <v>278</v>
      </c>
      <c r="B2" s="793" t="s">
        <v>396</v>
      </c>
      <c r="C2" s="793"/>
      <c r="D2" s="1087"/>
      <c r="E2" s="794" t="s">
        <v>1372</v>
      </c>
      <c r="F2" s="794" t="s">
        <v>1370</v>
      </c>
      <c r="G2" s="794" t="s">
        <v>1111</v>
      </c>
      <c r="H2" s="795" t="s">
        <v>478</v>
      </c>
      <c r="I2" s="794" t="s">
        <v>1112</v>
      </c>
      <c r="J2" s="368" t="n">
        <v>4</v>
      </c>
      <c r="K2" s="369" t="n">
        <v>4</v>
      </c>
      <c r="L2" s="227"/>
      <c r="M2" s="415" t="n">
        <v>16</v>
      </c>
      <c r="N2" s="796" t="s">
        <v>1113</v>
      </c>
      <c r="O2" s="797"/>
      <c r="P2" s="797"/>
      <c r="Q2" s="798"/>
      <c r="R2" s="233"/>
      <c r="S2" s="418"/>
      <c r="T2" s="419"/>
      <c r="U2" s="420"/>
      <c r="V2" s="797"/>
      <c r="W2" s="797"/>
      <c r="X2" s="798"/>
      <c r="Y2" s="799"/>
    </row>
    <row r="3" customFormat="false" ht="165.75" hidden="false" customHeight="false" outlineLevel="0" collapsed="false">
      <c r="A3" s="220" t="n">
        <v>279</v>
      </c>
      <c r="B3" s="793" t="s">
        <v>396</v>
      </c>
      <c r="C3" s="793"/>
      <c r="D3" s="1087"/>
      <c r="E3" s="794" t="s">
        <v>1373</v>
      </c>
      <c r="F3" s="794" t="s">
        <v>1370</v>
      </c>
      <c r="G3" s="794" t="s">
        <v>1374</v>
      </c>
      <c r="H3" s="795" t="s">
        <v>593</v>
      </c>
      <c r="I3" s="794" t="s">
        <v>1004</v>
      </c>
      <c r="J3" s="368" t="n">
        <v>3</v>
      </c>
      <c r="K3" s="369" t="n">
        <v>4</v>
      </c>
      <c r="L3" s="227"/>
      <c r="M3" s="415" t="n">
        <v>12</v>
      </c>
      <c r="N3" s="796" t="s">
        <v>1375</v>
      </c>
      <c r="O3" s="797"/>
      <c r="P3" s="797"/>
      <c r="Q3" s="798"/>
      <c r="R3" s="233"/>
      <c r="S3" s="418"/>
      <c r="T3" s="419"/>
      <c r="U3" s="420"/>
      <c r="V3" s="797"/>
      <c r="W3" s="797"/>
      <c r="X3" s="798"/>
      <c r="Y3" s="799"/>
    </row>
    <row r="4" customFormat="false" ht="89.25" hidden="false" customHeight="false" outlineLevel="0" collapsed="false">
      <c r="A4" s="890" t="n">
        <v>280</v>
      </c>
      <c r="B4" s="793" t="s">
        <v>396</v>
      </c>
      <c r="C4" s="793"/>
      <c r="D4" s="1087"/>
      <c r="E4" s="794" t="s">
        <v>1376</v>
      </c>
      <c r="F4" s="794" t="s">
        <v>1370</v>
      </c>
      <c r="G4" s="794" t="s">
        <v>539</v>
      </c>
      <c r="H4" s="795" t="s">
        <v>478</v>
      </c>
      <c r="I4" s="794" t="s">
        <v>540</v>
      </c>
      <c r="J4" s="368" t="n">
        <v>3</v>
      </c>
      <c r="K4" s="369" t="n">
        <v>3</v>
      </c>
      <c r="L4" s="227"/>
      <c r="M4" s="415" t="n">
        <v>9</v>
      </c>
      <c r="N4" s="796" t="s">
        <v>1010</v>
      </c>
      <c r="O4" s="797"/>
      <c r="P4" s="797"/>
      <c r="Q4" s="798"/>
      <c r="R4" s="233"/>
      <c r="S4" s="418"/>
      <c r="T4" s="419"/>
      <c r="U4" s="420"/>
      <c r="V4" s="797"/>
      <c r="W4" s="797"/>
      <c r="X4" s="798"/>
      <c r="Y4" s="799"/>
    </row>
    <row r="5" customFormat="false" ht="165.75" hidden="false" customHeight="false" outlineLevel="0" collapsed="false">
      <c r="A5" s="220" t="n">
        <v>281</v>
      </c>
      <c r="B5" s="793" t="s">
        <v>396</v>
      </c>
      <c r="C5" s="793"/>
      <c r="D5" s="1087"/>
      <c r="E5" s="794" t="s">
        <v>926</v>
      </c>
      <c r="F5" s="794" t="s">
        <v>1370</v>
      </c>
      <c r="G5" s="794" t="s">
        <v>928</v>
      </c>
      <c r="H5" s="795" t="s">
        <v>478</v>
      </c>
      <c r="I5" s="794" t="s">
        <v>920</v>
      </c>
      <c r="J5" s="368" t="n">
        <v>4</v>
      </c>
      <c r="K5" s="369" t="n">
        <v>3</v>
      </c>
      <c r="L5" s="227"/>
      <c r="M5" s="415" t="n">
        <v>12</v>
      </c>
      <c r="N5" s="796" t="s">
        <v>929</v>
      </c>
      <c r="O5" s="797"/>
      <c r="P5" s="797"/>
      <c r="Q5" s="798"/>
      <c r="R5" s="233"/>
      <c r="S5" s="418"/>
      <c r="T5" s="419"/>
      <c r="U5" s="420"/>
      <c r="V5" s="797"/>
      <c r="W5" s="797"/>
      <c r="X5" s="798"/>
      <c r="Y5" s="799"/>
    </row>
    <row r="6" customFormat="false" ht="63.75" hidden="false" customHeight="false" outlineLevel="0" collapsed="false">
      <c r="A6" s="220" t="n">
        <v>282</v>
      </c>
      <c r="B6" s="793" t="s">
        <v>396</v>
      </c>
      <c r="C6" s="793"/>
      <c r="D6" s="1087"/>
      <c r="E6" s="794" t="s">
        <v>1377</v>
      </c>
      <c r="F6" s="794" t="s">
        <v>1370</v>
      </c>
      <c r="G6" s="794" t="s">
        <v>1378</v>
      </c>
      <c r="H6" s="795" t="s">
        <v>593</v>
      </c>
      <c r="I6" s="794" t="s">
        <v>1379</v>
      </c>
      <c r="J6" s="368" t="n">
        <v>3</v>
      </c>
      <c r="K6" s="369" t="n">
        <v>3</v>
      </c>
      <c r="L6" s="227"/>
      <c r="M6" s="415" t="n">
        <v>9</v>
      </c>
      <c r="N6" s="796" t="s">
        <v>1380</v>
      </c>
      <c r="O6" s="797"/>
      <c r="P6" s="797"/>
      <c r="Q6" s="798"/>
      <c r="R6" s="233"/>
      <c r="S6" s="418"/>
      <c r="T6" s="419"/>
      <c r="U6" s="420"/>
      <c r="V6" s="797"/>
      <c r="W6" s="797"/>
      <c r="X6" s="798"/>
      <c r="Y6" s="799"/>
    </row>
    <row r="7" customFormat="false" ht="331.5" hidden="false" customHeight="false" outlineLevel="0" collapsed="false">
      <c r="A7" s="890" t="n">
        <v>283</v>
      </c>
      <c r="B7" s="793" t="s">
        <v>396</v>
      </c>
      <c r="C7" s="793"/>
      <c r="D7" s="1087"/>
      <c r="E7" s="794" t="s">
        <v>1381</v>
      </c>
      <c r="F7" s="794" t="s">
        <v>1370</v>
      </c>
      <c r="G7" s="794" t="s">
        <v>622</v>
      </c>
      <c r="H7" s="795" t="s">
        <v>593</v>
      </c>
      <c r="I7" s="794" t="s">
        <v>623</v>
      </c>
      <c r="J7" s="368" t="n">
        <v>2</v>
      </c>
      <c r="K7" s="369" t="n">
        <v>4</v>
      </c>
      <c r="L7" s="227"/>
      <c r="M7" s="415" t="n">
        <v>8</v>
      </c>
      <c r="N7" s="796" t="s">
        <v>624</v>
      </c>
      <c r="O7" s="797"/>
      <c r="P7" s="797"/>
      <c r="Q7" s="798"/>
      <c r="R7" s="233"/>
      <c r="S7" s="418"/>
      <c r="T7" s="419"/>
      <c r="U7" s="420"/>
      <c r="V7" s="797"/>
      <c r="W7" s="797"/>
      <c r="X7" s="798"/>
      <c r="Y7" s="799"/>
    </row>
    <row r="8" customFormat="false" ht="102" hidden="false" customHeight="false" outlineLevel="0" collapsed="false">
      <c r="A8" s="220" t="n">
        <v>284</v>
      </c>
      <c r="B8" s="793" t="s">
        <v>396</v>
      </c>
      <c r="C8" s="793"/>
      <c r="D8" s="1087"/>
      <c r="E8" s="794" t="s">
        <v>1382</v>
      </c>
      <c r="F8" s="794" t="s">
        <v>1370</v>
      </c>
      <c r="G8" s="794" t="s">
        <v>670</v>
      </c>
      <c r="H8" s="795" t="s">
        <v>478</v>
      </c>
      <c r="I8" s="794" t="s">
        <v>991</v>
      </c>
      <c r="J8" s="368" t="n">
        <v>3</v>
      </c>
      <c r="K8" s="369" t="n">
        <v>4</v>
      </c>
      <c r="L8" s="227"/>
      <c r="M8" s="415" t="n">
        <v>12</v>
      </c>
      <c r="N8" s="796" t="s">
        <v>672</v>
      </c>
      <c r="O8" s="797"/>
      <c r="P8" s="797"/>
      <c r="Q8" s="798"/>
      <c r="R8" s="233"/>
      <c r="S8" s="418"/>
      <c r="T8" s="419"/>
      <c r="U8" s="420"/>
      <c r="V8" s="797"/>
      <c r="W8" s="797"/>
      <c r="X8" s="798"/>
      <c r="Y8" s="799"/>
    </row>
    <row r="9" customFormat="false" ht="127.5" hidden="false" customHeight="false" outlineLevel="0" collapsed="false">
      <c r="A9" s="220" t="n">
        <v>285</v>
      </c>
      <c r="B9" s="793" t="s">
        <v>396</v>
      </c>
      <c r="C9" s="793"/>
      <c r="D9" s="1087"/>
      <c r="E9" s="794" t="s">
        <v>1383</v>
      </c>
      <c r="F9" s="794" t="s">
        <v>1370</v>
      </c>
      <c r="G9" s="794" t="s">
        <v>1384</v>
      </c>
      <c r="H9" s="795" t="s">
        <v>593</v>
      </c>
      <c r="I9" s="794" t="s">
        <v>1004</v>
      </c>
      <c r="J9" s="368" t="n">
        <v>3</v>
      </c>
      <c r="K9" s="369" t="n">
        <v>4</v>
      </c>
      <c r="L9" s="227"/>
      <c r="M9" s="415" t="n">
        <v>12</v>
      </c>
      <c r="N9" s="796" t="s">
        <v>1385</v>
      </c>
      <c r="O9" s="797"/>
      <c r="P9" s="797"/>
      <c r="Q9" s="798"/>
      <c r="R9" s="233"/>
      <c r="S9" s="418"/>
      <c r="T9" s="419"/>
      <c r="U9" s="420"/>
      <c r="V9" s="797"/>
      <c r="W9" s="797"/>
      <c r="X9" s="798"/>
      <c r="Y9" s="799"/>
    </row>
    <row r="10" customFormat="false" ht="127.5" hidden="false" customHeight="false" outlineLevel="0" collapsed="false">
      <c r="A10" s="890" t="n">
        <v>286</v>
      </c>
      <c r="B10" s="793" t="s">
        <v>396</v>
      </c>
      <c r="C10" s="793"/>
      <c r="D10" s="1087"/>
      <c r="E10" s="794" t="s">
        <v>1386</v>
      </c>
      <c r="F10" s="794" t="s">
        <v>1370</v>
      </c>
      <c r="G10" s="794" t="s">
        <v>1387</v>
      </c>
      <c r="H10" s="795" t="s">
        <v>593</v>
      </c>
      <c r="I10" s="794" t="s">
        <v>1004</v>
      </c>
      <c r="J10" s="368" t="n">
        <v>3</v>
      </c>
      <c r="K10" s="369" t="n">
        <v>4</v>
      </c>
      <c r="L10" s="227"/>
      <c r="M10" s="415" t="n">
        <v>12</v>
      </c>
      <c r="N10" s="796" t="s">
        <v>1388</v>
      </c>
      <c r="O10" s="797"/>
      <c r="P10" s="797"/>
      <c r="Q10" s="798"/>
      <c r="R10" s="233"/>
      <c r="S10" s="418"/>
      <c r="T10" s="419"/>
      <c r="U10" s="420"/>
      <c r="V10" s="797"/>
      <c r="W10" s="797"/>
      <c r="X10" s="798"/>
      <c r="Y10" s="799"/>
    </row>
    <row r="11" customFormat="false" ht="216.75" hidden="false" customHeight="false" outlineLevel="0" collapsed="false">
      <c r="A11" s="220" t="n">
        <v>287</v>
      </c>
      <c r="B11" s="793" t="s">
        <v>396</v>
      </c>
      <c r="C11" s="793"/>
      <c r="D11" s="1087"/>
      <c r="E11" s="794" t="s">
        <v>1389</v>
      </c>
      <c r="F11" s="794" t="s">
        <v>1370</v>
      </c>
      <c r="G11" s="794" t="s">
        <v>1390</v>
      </c>
      <c r="H11" s="795" t="s">
        <v>593</v>
      </c>
      <c r="I11" s="794" t="s">
        <v>1004</v>
      </c>
      <c r="J11" s="368" t="n">
        <v>3</v>
      </c>
      <c r="K11" s="369" t="n">
        <v>4</v>
      </c>
      <c r="L11" s="227"/>
      <c r="M11" s="415" t="n">
        <v>12</v>
      </c>
      <c r="N11" s="796" t="s">
        <v>1391</v>
      </c>
      <c r="O11" s="797"/>
      <c r="P11" s="797"/>
      <c r="Q11" s="798"/>
      <c r="R11" s="233"/>
      <c r="S11" s="418"/>
      <c r="T11" s="419"/>
      <c r="U11" s="420"/>
      <c r="V11" s="797"/>
      <c r="W11" s="797"/>
      <c r="X11" s="798"/>
      <c r="Y11" s="799"/>
    </row>
    <row r="12" customFormat="false" ht="192" hidden="false" customHeight="false" outlineLevel="0" collapsed="false">
      <c r="A12" s="891" t="n">
        <v>288</v>
      </c>
      <c r="B12" s="1038" t="s">
        <v>396</v>
      </c>
      <c r="C12" s="1038"/>
      <c r="D12" s="1087"/>
      <c r="E12" s="1090" t="s">
        <v>1392</v>
      </c>
      <c r="F12" s="1090" t="s">
        <v>1370</v>
      </c>
      <c r="G12" s="1090" t="s">
        <v>467</v>
      </c>
      <c r="H12" s="725" t="s">
        <v>478</v>
      </c>
      <c r="I12" s="1090" t="s">
        <v>468</v>
      </c>
      <c r="J12" s="491" t="n">
        <v>4</v>
      </c>
      <c r="K12" s="492" t="n">
        <v>4</v>
      </c>
      <c r="L12" s="269"/>
      <c r="M12" s="493" t="n">
        <v>16</v>
      </c>
      <c r="N12" s="1091" t="s">
        <v>469</v>
      </c>
      <c r="O12" s="727"/>
      <c r="P12" s="727"/>
      <c r="Q12" s="728"/>
      <c r="R12" s="275"/>
      <c r="S12" s="497"/>
      <c r="T12" s="498"/>
      <c r="U12" s="499"/>
      <c r="V12" s="727"/>
      <c r="W12" s="727"/>
      <c r="X12" s="728"/>
      <c r="Y12" s="729"/>
    </row>
    <row r="13" customFormat="false" ht="13.5" hidden="false" customHeight="false" outlineLevel="0" collapsed="false"/>
  </sheetData>
  <mergeCells count="1">
    <mergeCell ref="D1:D12"/>
  </mergeCells>
  <hyperlinks>
    <hyperlink ref="C1" r:id="rId1" display="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7"/>
    </sheetView>
  </sheetViews>
  <sheetFormatPr defaultColWidth="9.0546875" defaultRowHeight="12.75" zeroHeight="false" outlineLevelRow="0" outlineLevelCol="0"/>
  <sheetData>
    <row r="1" customFormat="false" ht="332.25" hidden="false" customHeight="true" outlineLevel="0" collapsed="false">
      <c r="A1" s="196" t="n">
        <v>289</v>
      </c>
      <c r="B1" s="1092" t="s">
        <v>396</v>
      </c>
      <c r="C1" s="807" t="s">
        <v>397</v>
      </c>
      <c r="D1" s="808" t="s">
        <v>1393</v>
      </c>
      <c r="E1" s="809" t="s">
        <v>1394</v>
      </c>
      <c r="F1" s="809" t="s">
        <v>1395</v>
      </c>
      <c r="G1" s="809" t="s">
        <v>622</v>
      </c>
      <c r="H1" s="810" t="s">
        <v>593</v>
      </c>
      <c r="I1" s="809" t="s">
        <v>623</v>
      </c>
      <c r="J1" s="350" t="n">
        <v>2</v>
      </c>
      <c r="K1" s="351" t="n">
        <v>4</v>
      </c>
      <c r="L1" s="205"/>
      <c r="M1" s="445" t="n">
        <v>8</v>
      </c>
      <c r="N1" s="811" t="s">
        <v>624</v>
      </c>
      <c r="O1" s="812"/>
      <c r="P1" s="812"/>
      <c r="Q1" s="813"/>
      <c r="R1" s="211"/>
      <c r="S1" s="449"/>
      <c r="T1" s="450"/>
      <c r="U1" s="451"/>
      <c r="V1" s="812"/>
      <c r="W1" s="812"/>
      <c r="X1" s="813"/>
      <c r="Y1" s="814"/>
    </row>
    <row r="2" customFormat="false" ht="63.75" hidden="false" customHeight="false" outlineLevel="0" collapsed="false">
      <c r="A2" s="220" t="n">
        <v>290</v>
      </c>
      <c r="B2" s="822" t="s">
        <v>396</v>
      </c>
      <c r="C2" s="815" t="s">
        <v>405</v>
      </c>
      <c r="D2" s="808"/>
      <c r="E2" s="816" t="s">
        <v>1396</v>
      </c>
      <c r="F2" s="816" t="s">
        <v>1397</v>
      </c>
      <c r="G2" s="816" t="s">
        <v>1111</v>
      </c>
      <c r="H2" s="817" t="s">
        <v>593</v>
      </c>
      <c r="I2" s="816" t="s">
        <v>1112</v>
      </c>
      <c r="J2" s="368" t="n">
        <v>4</v>
      </c>
      <c r="K2" s="369" t="n">
        <v>4</v>
      </c>
      <c r="L2" s="227"/>
      <c r="M2" s="415" t="n">
        <v>16</v>
      </c>
      <c r="N2" s="818" t="s">
        <v>1113</v>
      </c>
      <c r="O2" s="819"/>
      <c r="P2" s="819"/>
      <c r="Q2" s="820"/>
      <c r="R2" s="233"/>
      <c r="S2" s="418"/>
      <c r="T2" s="419"/>
      <c r="U2" s="420"/>
      <c r="V2" s="819"/>
      <c r="W2" s="819"/>
      <c r="X2" s="820"/>
      <c r="Y2" s="821"/>
    </row>
    <row r="3" customFormat="false" ht="331.5" hidden="false" customHeight="false" outlineLevel="0" collapsed="false">
      <c r="A3" s="220" t="n">
        <v>291</v>
      </c>
      <c r="B3" s="822" t="s">
        <v>396</v>
      </c>
      <c r="C3" s="815" t="s">
        <v>409</v>
      </c>
      <c r="D3" s="808"/>
      <c r="E3" s="816" t="s">
        <v>1398</v>
      </c>
      <c r="F3" s="816" t="s">
        <v>538</v>
      </c>
      <c r="G3" s="816" t="s">
        <v>622</v>
      </c>
      <c r="H3" s="817" t="s">
        <v>593</v>
      </c>
      <c r="I3" s="816" t="s">
        <v>623</v>
      </c>
      <c r="J3" s="368" t="n">
        <v>2</v>
      </c>
      <c r="K3" s="369" t="n">
        <v>4</v>
      </c>
      <c r="L3" s="227"/>
      <c r="M3" s="415" t="n">
        <v>8</v>
      </c>
      <c r="N3" s="818" t="s">
        <v>624</v>
      </c>
      <c r="O3" s="819"/>
      <c r="P3" s="819"/>
      <c r="Q3" s="820"/>
      <c r="R3" s="233"/>
      <c r="S3" s="418"/>
      <c r="T3" s="419"/>
      <c r="U3" s="420"/>
      <c r="V3" s="819"/>
      <c r="W3" s="819"/>
      <c r="X3" s="820"/>
      <c r="Y3" s="821"/>
    </row>
    <row r="4" customFormat="false" ht="127.5" hidden="false" customHeight="false" outlineLevel="0" collapsed="false">
      <c r="A4" s="890" t="n">
        <v>292</v>
      </c>
      <c r="B4" s="822" t="s">
        <v>396</v>
      </c>
      <c r="C4" s="822"/>
      <c r="D4" s="808"/>
      <c r="E4" s="816" t="s">
        <v>1399</v>
      </c>
      <c r="F4" s="816" t="s">
        <v>538</v>
      </c>
      <c r="G4" s="816" t="s">
        <v>1371</v>
      </c>
      <c r="H4" s="817" t="s">
        <v>478</v>
      </c>
      <c r="I4" s="816" t="s">
        <v>1108</v>
      </c>
      <c r="J4" s="368" t="n">
        <v>4</v>
      </c>
      <c r="K4" s="369" t="n">
        <v>4</v>
      </c>
      <c r="L4" s="227"/>
      <c r="M4" s="415" t="n">
        <v>16</v>
      </c>
      <c r="N4" s="818" t="s">
        <v>1109</v>
      </c>
      <c r="O4" s="819"/>
      <c r="P4" s="819"/>
      <c r="Q4" s="820"/>
      <c r="R4" s="233"/>
      <c r="S4" s="418"/>
      <c r="T4" s="419"/>
      <c r="U4" s="420"/>
      <c r="V4" s="819"/>
      <c r="W4" s="819"/>
      <c r="X4" s="820"/>
      <c r="Y4" s="821"/>
    </row>
    <row r="5" customFormat="false" ht="127.5" hidden="false" customHeight="false" outlineLevel="0" collapsed="false">
      <c r="A5" s="220" t="n">
        <v>293</v>
      </c>
      <c r="B5" s="822" t="s">
        <v>396</v>
      </c>
      <c r="C5" s="822"/>
      <c r="D5" s="808"/>
      <c r="E5" s="816" t="s">
        <v>1400</v>
      </c>
      <c r="F5" s="816" t="s">
        <v>1401</v>
      </c>
      <c r="G5" s="816" t="s">
        <v>1402</v>
      </c>
      <c r="H5" s="817" t="s">
        <v>593</v>
      </c>
      <c r="I5" s="816" t="s">
        <v>1403</v>
      </c>
      <c r="J5" s="368" t="n">
        <v>3</v>
      </c>
      <c r="K5" s="369" t="n">
        <v>4</v>
      </c>
      <c r="L5" s="227"/>
      <c r="M5" s="415" t="n">
        <v>12</v>
      </c>
      <c r="N5" s="818" t="s">
        <v>1404</v>
      </c>
      <c r="O5" s="819"/>
      <c r="P5" s="819"/>
      <c r="Q5" s="820"/>
      <c r="R5" s="233"/>
      <c r="S5" s="418"/>
      <c r="T5" s="419"/>
      <c r="U5" s="420"/>
      <c r="V5" s="819"/>
      <c r="W5" s="819"/>
      <c r="X5" s="820"/>
      <c r="Y5" s="821"/>
    </row>
    <row r="6" customFormat="false" ht="216.75" hidden="false" customHeight="false" outlineLevel="0" collapsed="false">
      <c r="A6" s="220" t="n">
        <v>294</v>
      </c>
      <c r="B6" s="822" t="s">
        <v>396</v>
      </c>
      <c r="C6" s="822"/>
      <c r="D6" s="808"/>
      <c r="E6" s="816" t="s">
        <v>1405</v>
      </c>
      <c r="F6" s="816" t="s">
        <v>1406</v>
      </c>
      <c r="G6" s="816" t="s">
        <v>1407</v>
      </c>
      <c r="H6" s="817" t="s">
        <v>593</v>
      </c>
      <c r="I6" s="816" t="s">
        <v>1408</v>
      </c>
      <c r="J6" s="368" t="n">
        <v>3</v>
      </c>
      <c r="K6" s="369" t="n">
        <v>4</v>
      </c>
      <c r="L6" s="227"/>
      <c r="M6" s="415" t="n">
        <v>12</v>
      </c>
      <c r="N6" s="818" t="s">
        <v>1409</v>
      </c>
      <c r="O6" s="819"/>
      <c r="P6" s="819"/>
      <c r="Q6" s="820"/>
      <c r="R6" s="233"/>
      <c r="S6" s="418"/>
      <c r="T6" s="419"/>
      <c r="U6" s="420"/>
      <c r="V6" s="819"/>
      <c r="W6" s="819"/>
      <c r="X6" s="820"/>
      <c r="Y6" s="821"/>
    </row>
    <row r="7" customFormat="false" ht="114.75" hidden="false" customHeight="false" outlineLevel="0" collapsed="false">
      <c r="A7" s="890" t="n">
        <v>295</v>
      </c>
      <c r="B7" s="822" t="s">
        <v>396</v>
      </c>
      <c r="C7" s="822"/>
      <c r="D7" s="808"/>
      <c r="E7" s="816" t="s">
        <v>1410</v>
      </c>
      <c r="F7" s="816" t="s">
        <v>1411</v>
      </c>
      <c r="G7" s="816" t="s">
        <v>1412</v>
      </c>
      <c r="H7" s="817" t="s">
        <v>593</v>
      </c>
      <c r="I7" s="816" t="s">
        <v>1413</v>
      </c>
      <c r="J7" s="368" t="n">
        <v>2</v>
      </c>
      <c r="K7" s="369" t="n">
        <v>4</v>
      </c>
      <c r="L7" s="227"/>
      <c r="M7" s="415" t="n">
        <v>8</v>
      </c>
      <c r="N7" s="818" t="s">
        <v>1414</v>
      </c>
      <c r="O7" s="819"/>
      <c r="P7" s="819"/>
      <c r="Q7" s="820"/>
      <c r="R7" s="233"/>
      <c r="S7" s="418"/>
      <c r="T7" s="419"/>
      <c r="U7" s="420"/>
      <c r="V7" s="819"/>
      <c r="W7" s="819"/>
      <c r="X7" s="820"/>
      <c r="Y7" s="821"/>
    </row>
    <row r="8" customFormat="false" ht="409.5" hidden="false" customHeight="false" outlineLevel="0" collapsed="false">
      <c r="A8" s="220" t="n">
        <v>296</v>
      </c>
      <c r="B8" s="822" t="s">
        <v>396</v>
      </c>
      <c r="C8" s="822"/>
      <c r="D8" s="808"/>
      <c r="E8" s="816" t="s">
        <v>1415</v>
      </c>
      <c r="F8" s="816" t="s">
        <v>1151</v>
      </c>
      <c r="G8" s="816" t="s">
        <v>1416</v>
      </c>
      <c r="H8" s="817" t="s">
        <v>593</v>
      </c>
      <c r="I8" s="816" t="s">
        <v>1067</v>
      </c>
      <c r="J8" s="368" t="n">
        <v>3</v>
      </c>
      <c r="K8" s="369" t="n">
        <v>4</v>
      </c>
      <c r="L8" s="227"/>
      <c r="M8" s="415" t="n">
        <v>12</v>
      </c>
      <c r="N8" s="818" t="s">
        <v>1417</v>
      </c>
      <c r="O8" s="819"/>
      <c r="P8" s="819"/>
      <c r="Q8" s="820"/>
      <c r="R8" s="233"/>
      <c r="S8" s="418"/>
      <c r="T8" s="419"/>
      <c r="U8" s="420"/>
      <c r="V8" s="819"/>
      <c r="W8" s="819"/>
      <c r="X8" s="820"/>
      <c r="Y8" s="821"/>
    </row>
    <row r="9" customFormat="false" ht="216.75" hidden="false" customHeight="false" outlineLevel="0" collapsed="false">
      <c r="A9" s="220" t="n">
        <v>297</v>
      </c>
      <c r="B9" s="822" t="s">
        <v>396</v>
      </c>
      <c r="C9" s="822"/>
      <c r="D9" s="808"/>
      <c r="E9" s="816" t="s">
        <v>1418</v>
      </c>
      <c r="F9" s="816" t="s">
        <v>1065</v>
      </c>
      <c r="G9" s="816" t="s">
        <v>1066</v>
      </c>
      <c r="H9" s="817" t="s">
        <v>593</v>
      </c>
      <c r="I9" s="816" t="s">
        <v>1067</v>
      </c>
      <c r="J9" s="368" t="n">
        <v>3</v>
      </c>
      <c r="K9" s="369" t="n">
        <v>4</v>
      </c>
      <c r="L9" s="227"/>
      <c r="M9" s="415" t="n">
        <v>12</v>
      </c>
      <c r="N9" s="818" t="s">
        <v>1068</v>
      </c>
      <c r="O9" s="819"/>
      <c r="P9" s="819"/>
      <c r="Q9" s="820"/>
      <c r="R9" s="233"/>
      <c r="S9" s="418"/>
      <c r="T9" s="419"/>
      <c r="U9" s="420"/>
      <c r="V9" s="819"/>
      <c r="W9" s="819"/>
      <c r="X9" s="820"/>
      <c r="Y9" s="821"/>
    </row>
    <row r="10" customFormat="false" ht="102" hidden="false" customHeight="false" outlineLevel="0" collapsed="false">
      <c r="A10" s="890" t="n">
        <v>298</v>
      </c>
      <c r="B10" s="822" t="s">
        <v>396</v>
      </c>
      <c r="C10" s="822"/>
      <c r="D10" s="808"/>
      <c r="E10" s="816" t="s">
        <v>1419</v>
      </c>
      <c r="F10" s="816" t="s">
        <v>1420</v>
      </c>
      <c r="G10" s="816" t="s">
        <v>1421</v>
      </c>
      <c r="H10" s="817" t="s">
        <v>593</v>
      </c>
      <c r="I10" s="816" t="s">
        <v>1422</v>
      </c>
      <c r="J10" s="368" t="n">
        <v>3</v>
      </c>
      <c r="K10" s="369" t="n">
        <v>4</v>
      </c>
      <c r="L10" s="227"/>
      <c r="M10" s="415" t="n">
        <v>12</v>
      </c>
      <c r="N10" s="818" t="s">
        <v>1423</v>
      </c>
      <c r="O10" s="819"/>
      <c r="P10" s="819"/>
      <c r="Q10" s="820"/>
      <c r="R10" s="233"/>
      <c r="S10" s="418"/>
      <c r="T10" s="419"/>
      <c r="U10" s="420"/>
      <c r="V10" s="819"/>
      <c r="W10" s="819"/>
      <c r="X10" s="820"/>
      <c r="Y10" s="821"/>
    </row>
    <row r="11" customFormat="false" ht="216.75" hidden="false" customHeight="false" outlineLevel="0" collapsed="false">
      <c r="A11" s="220" t="n">
        <v>299</v>
      </c>
      <c r="B11" s="822" t="s">
        <v>396</v>
      </c>
      <c r="C11" s="822"/>
      <c r="D11" s="808"/>
      <c r="E11" s="816" t="s">
        <v>1424</v>
      </c>
      <c r="F11" s="816" t="s">
        <v>1425</v>
      </c>
      <c r="G11" s="816" t="s">
        <v>1426</v>
      </c>
      <c r="H11" s="817" t="s">
        <v>593</v>
      </c>
      <c r="I11" s="816" t="s">
        <v>1427</v>
      </c>
      <c r="J11" s="368" t="n">
        <v>3</v>
      </c>
      <c r="K11" s="369" t="n">
        <v>4</v>
      </c>
      <c r="L11" s="227"/>
      <c r="M11" s="415" t="n">
        <v>12</v>
      </c>
      <c r="N11" s="818" t="s">
        <v>1428</v>
      </c>
      <c r="O11" s="819"/>
      <c r="P11" s="819"/>
      <c r="Q11" s="820"/>
      <c r="R11" s="233"/>
      <c r="S11" s="418"/>
      <c r="T11" s="419"/>
      <c r="U11" s="420"/>
      <c r="V11" s="819"/>
      <c r="W11" s="819"/>
      <c r="X11" s="820"/>
      <c r="Y11" s="821"/>
    </row>
    <row r="12" customFormat="false" ht="229.5" hidden="false" customHeight="false" outlineLevel="0" collapsed="false">
      <c r="A12" s="220" t="n">
        <v>300</v>
      </c>
      <c r="B12" s="822" t="s">
        <v>396</v>
      </c>
      <c r="C12" s="822"/>
      <c r="D12" s="808"/>
      <c r="E12" s="816" t="s">
        <v>1429</v>
      </c>
      <c r="F12" s="816" t="s">
        <v>1430</v>
      </c>
      <c r="G12" s="816" t="s">
        <v>1431</v>
      </c>
      <c r="H12" s="817" t="s">
        <v>593</v>
      </c>
      <c r="I12" s="816" t="s">
        <v>1067</v>
      </c>
      <c r="J12" s="368" t="n">
        <v>2</v>
      </c>
      <c r="K12" s="369" t="n">
        <v>3</v>
      </c>
      <c r="L12" s="227"/>
      <c r="M12" s="415" t="n">
        <v>6</v>
      </c>
      <c r="N12" s="818" t="s">
        <v>1432</v>
      </c>
      <c r="O12" s="819"/>
      <c r="P12" s="819"/>
      <c r="Q12" s="820"/>
      <c r="R12" s="233"/>
      <c r="S12" s="418"/>
      <c r="T12" s="419"/>
      <c r="U12" s="420"/>
      <c r="V12" s="819"/>
      <c r="W12" s="819"/>
      <c r="X12" s="820"/>
      <c r="Y12" s="821"/>
    </row>
    <row r="13" customFormat="false" ht="267.75" hidden="false" customHeight="false" outlineLevel="0" collapsed="false">
      <c r="A13" s="890" t="n">
        <v>301</v>
      </c>
      <c r="B13" s="822" t="s">
        <v>396</v>
      </c>
      <c r="C13" s="822"/>
      <c r="D13" s="808"/>
      <c r="E13" s="816" t="s">
        <v>1433</v>
      </c>
      <c r="F13" s="816" t="s">
        <v>538</v>
      </c>
      <c r="G13" s="816" t="s">
        <v>1434</v>
      </c>
      <c r="H13" s="817" t="s">
        <v>593</v>
      </c>
      <c r="I13" s="816" t="s">
        <v>1435</v>
      </c>
      <c r="J13" s="368" t="n">
        <v>3</v>
      </c>
      <c r="K13" s="369" t="n">
        <v>4</v>
      </c>
      <c r="L13" s="227"/>
      <c r="M13" s="415" t="n">
        <v>12</v>
      </c>
      <c r="N13" s="818" t="s">
        <v>1436</v>
      </c>
      <c r="O13" s="819"/>
      <c r="P13" s="819"/>
      <c r="Q13" s="820"/>
      <c r="R13" s="233"/>
      <c r="S13" s="418"/>
      <c r="T13" s="419"/>
      <c r="U13" s="420"/>
      <c r="V13" s="819"/>
      <c r="W13" s="819"/>
      <c r="X13" s="820"/>
      <c r="Y13" s="821"/>
    </row>
    <row r="14" customFormat="false" ht="153" hidden="false" customHeight="false" outlineLevel="0" collapsed="false">
      <c r="A14" s="220" t="n">
        <v>302</v>
      </c>
      <c r="B14" s="822" t="s">
        <v>396</v>
      </c>
      <c r="C14" s="822"/>
      <c r="D14" s="808"/>
      <c r="E14" s="816" t="s">
        <v>1437</v>
      </c>
      <c r="F14" s="816" t="s">
        <v>711</v>
      </c>
      <c r="G14" s="816" t="s">
        <v>1438</v>
      </c>
      <c r="H14" s="817" t="s">
        <v>593</v>
      </c>
      <c r="I14" s="816" t="s">
        <v>1435</v>
      </c>
      <c r="J14" s="368" t="n">
        <v>4</v>
      </c>
      <c r="K14" s="369" t="n">
        <v>4</v>
      </c>
      <c r="L14" s="227"/>
      <c r="M14" s="415" t="n">
        <v>16</v>
      </c>
      <c r="N14" s="818" t="s">
        <v>1439</v>
      </c>
      <c r="O14" s="819"/>
      <c r="P14" s="819"/>
      <c r="Q14" s="820"/>
      <c r="R14" s="233"/>
      <c r="S14" s="418"/>
      <c r="T14" s="419"/>
      <c r="U14" s="420"/>
      <c r="V14" s="819"/>
      <c r="W14" s="819"/>
      <c r="X14" s="820"/>
      <c r="Y14" s="821"/>
    </row>
    <row r="15" customFormat="false" ht="102" hidden="false" customHeight="false" outlineLevel="0" collapsed="false">
      <c r="A15" s="220" t="n">
        <v>303</v>
      </c>
      <c r="B15" s="822" t="s">
        <v>396</v>
      </c>
      <c r="C15" s="822"/>
      <c r="D15" s="808"/>
      <c r="E15" s="816" t="s">
        <v>1440</v>
      </c>
      <c r="F15" s="816" t="s">
        <v>1151</v>
      </c>
      <c r="G15" s="816" t="s">
        <v>1441</v>
      </c>
      <c r="H15" s="817" t="s">
        <v>593</v>
      </c>
      <c r="I15" s="816" t="s">
        <v>1067</v>
      </c>
      <c r="J15" s="368" t="n">
        <v>3</v>
      </c>
      <c r="K15" s="369" t="n">
        <v>4</v>
      </c>
      <c r="L15" s="227"/>
      <c r="M15" s="415" t="n">
        <v>12</v>
      </c>
      <c r="N15" s="818" t="s">
        <v>1442</v>
      </c>
      <c r="O15" s="819"/>
      <c r="P15" s="819"/>
      <c r="Q15" s="820"/>
      <c r="R15" s="233"/>
      <c r="S15" s="418"/>
      <c r="T15" s="419"/>
      <c r="U15" s="420"/>
      <c r="V15" s="819"/>
      <c r="W15" s="819"/>
      <c r="X15" s="820"/>
      <c r="Y15" s="821"/>
    </row>
    <row r="16" customFormat="false" ht="76.5" hidden="false" customHeight="false" outlineLevel="0" collapsed="false">
      <c r="A16" s="890" t="n">
        <v>304</v>
      </c>
      <c r="B16" s="822" t="s">
        <v>396</v>
      </c>
      <c r="C16" s="822"/>
      <c r="D16" s="808"/>
      <c r="E16" s="816" t="s">
        <v>1443</v>
      </c>
      <c r="F16" s="816" t="s">
        <v>893</v>
      </c>
      <c r="G16" s="816" t="s">
        <v>1444</v>
      </c>
      <c r="H16" s="817" t="s">
        <v>593</v>
      </c>
      <c r="I16" s="816" t="s">
        <v>1445</v>
      </c>
      <c r="J16" s="368" t="n">
        <v>3</v>
      </c>
      <c r="K16" s="369" t="n">
        <v>5</v>
      </c>
      <c r="L16" s="227"/>
      <c r="M16" s="415" t="n">
        <v>15</v>
      </c>
      <c r="N16" s="818" t="s">
        <v>1446</v>
      </c>
      <c r="O16" s="819"/>
      <c r="P16" s="819"/>
      <c r="Q16" s="820"/>
      <c r="R16" s="233"/>
      <c r="S16" s="418"/>
      <c r="T16" s="419"/>
      <c r="U16" s="420"/>
      <c r="V16" s="819"/>
      <c r="W16" s="819"/>
      <c r="X16" s="820"/>
      <c r="Y16" s="821"/>
    </row>
    <row r="17" customFormat="false" ht="89.25" hidden="false" customHeight="false" outlineLevel="0" collapsed="false">
      <c r="A17" s="220" t="n">
        <v>305</v>
      </c>
      <c r="B17" s="822" t="s">
        <v>396</v>
      </c>
      <c r="C17" s="822"/>
      <c r="D17" s="808"/>
      <c r="E17" s="816" t="s">
        <v>1447</v>
      </c>
      <c r="F17" s="816" t="s">
        <v>1448</v>
      </c>
      <c r="G17" s="816" t="s">
        <v>1449</v>
      </c>
      <c r="H17" s="817" t="s">
        <v>593</v>
      </c>
      <c r="I17" s="816" t="s">
        <v>1450</v>
      </c>
      <c r="J17" s="368" t="n">
        <v>3</v>
      </c>
      <c r="K17" s="369" t="n">
        <v>4</v>
      </c>
      <c r="L17" s="227"/>
      <c r="M17" s="415" t="n">
        <v>12</v>
      </c>
      <c r="N17" s="818" t="s">
        <v>1451</v>
      </c>
      <c r="O17" s="819"/>
      <c r="P17" s="819"/>
      <c r="Q17" s="820"/>
      <c r="R17" s="233"/>
      <c r="S17" s="418"/>
      <c r="T17" s="419"/>
      <c r="U17" s="420"/>
      <c r="V17" s="819"/>
      <c r="W17" s="819"/>
      <c r="X17" s="820"/>
      <c r="Y17" s="821"/>
    </row>
    <row r="18" customFormat="false" ht="102" hidden="false" customHeight="false" outlineLevel="0" collapsed="false">
      <c r="A18" s="220" t="n">
        <v>306</v>
      </c>
      <c r="B18" s="822" t="s">
        <v>396</v>
      </c>
      <c r="C18" s="822"/>
      <c r="D18" s="808"/>
      <c r="E18" s="816" t="s">
        <v>1452</v>
      </c>
      <c r="F18" s="816" t="s">
        <v>1453</v>
      </c>
      <c r="G18" s="816" t="s">
        <v>1454</v>
      </c>
      <c r="H18" s="817" t="s">
        <v>478</v>
      </c>
      <c r="I18" s="816" t="s">
        <v>1455</v>
      </c>
      <c r="J18" s="368" t="n">
        <v>3</v>
      </c>
      <c r="K18" s="369" t="n">
        <v>4</v>
      </c>
      <c r="L18" s="227"/>
      <c r="M18" s="415" t="n">
        <v>12</v>
      </c>
      <c r="N18" s="818" t="s">
        <v>1456</v>
      </c>
      <c r="O18" s="819"/>
      <c r="P18" s="819"/>
      <c r="Q18" s="820"/>
      <c r="R18" s="233"/>
      <c r="S18" s="418"/>
      <c r="T18" s="419"/>
      <c r="U18" s="420"/>
      <c r="V18" s="819"/>
      <c r="W18" s="819"/>
      <c r="X18" s="820"/>
      <c r="Y18" s="821"/>
    </row>
    <row r="19" customFormat="false" ht="114.75" hidden="false" customHeight="false" outlineLevel="0" collapsed="false">
      <c r="A19" s="890" t="n">
        <v>307</v>
      </c>
      <c r="B19" s="822" t="s">
        <v>396</v>
      </c>
      <c r="C19" s="822"/>
      <c r="D19" s="808"/>
      <c r="E19" s="816" t="s">
        <v>1457</v>
      </c>
      <c r="F19" s="816" t="s">
        <v>893</v>
      </c>
      <c r="G19" s="816" t="s">
        <v>1458</v>
      </c>
      <c r="H19" s="817" t="s">
        <v>593</v>
      </c>
      <c r="I19" s="816" t="s">
        <v>1459</v>
      </c>
      <c r="J19" s="368" t="n">
        <v>3</v>
      </c>
      <c r="K19" s="369" t="n">
        <v>4</v>
      </c>
      <c r="L19" s="227"/>
      <c r="M19" s="415" t="n">
        <v>12</v>
      </c>
      <c r="N19" s="818" t="s">
        <v>1460</v>
      </c>
      <c r="O19" s="819"/>
      <c r="P19" s="819"/>
      <c r="Q19" s="820"/>
      <c r="R19" s="233"/>
      <c r="S19" s="418"/>
      <c r="T19" s="419"/>
      <c r="U19" s="420"/>
      <c r="V19" s="819"/>
      <c r="W19" s="819"/>
      <c r="X19" s="820"/>
      <c r="Y19" s="821"/>
    </row>
    <row r="20" customFormat="false" ht="114.75" hidden="false" customHeight="false" outlineLevel="0" collapsed="false">
      <c r="A20" s="220" t="n">
        <v>309</v>
      </c>
      <c r="B20" s="822" t="s">
        <v>396</v>
      </c>
      <c r="C20" s="822"/>
      <c r="D20" s="808"/>
      <c r="E20" s="816" t="s">
        <v>1461</v>
      </c>
      <c r="F20" s="816" t="s">
        <v>1462</v>
      </c>
      <c r="G20" s="816" t="s">
        <v>1463</v>
      </c>
      <c r="H20" s="817" t="s">
        <v>593</v>
      </c>
      <c r="I20" s="816" t="s">
        <v>1464</v>
      </c>
      <c r="J20" s="368" t="n">
        <v>2</v>
      </c>
      <c r="K20" s="369" t="n">
        <v>4</v>
      </c>
      <c r="L20" s="227"/>
      <c r="M20" s="415" t="n">
        <v>8</v>
      </c>
      <c r="N20" s="818" t="s">
        <v>1465</v>
      </c>
      <c r="O20" s="819"/>
      <c r="P20" s="819"/>
      <c r="Q20" s="820"/>
      <c r="R20" s="233"/>
      <c r="S20" s="418"/>
      <c r="T20" s="419"/>
      <c r="U20" s="420"/>
      <c r="V20" s="819"/>
      <c r="W20" s="819"/>
      <c r="X20" s="820"/>
      <c r="Y20" s="821"/>
    </row>
    <row r="21" customFormat="false" ht="153" hidden="false" customHeight="false" outlineLevel="0" collapsed="false">
      <c r="A21" s="890" t="n">
        <v>310</v>
      </c>
      <c r="B21" s="822" t="s">
        <v>396</v>
      </c>
      <c r="C21" s="822"/>
      <c r="D21" s="808"/>
      <c r="E21" s="816" t="s">
        <v>1696</v>
      </c>
      <c r="F21" s="816" t="s">
        <v>1467</v>
      </c>
      <c r="G21" s="816" t="s">
        <v>1468</v>
      </c>
      <c r="H21" s="817" t="s">
        <v>593</v>
      </c>
      <c r="I21" s="816" t="s">
        <v>1464</v>
      </c>
      <c r="J21" s="368" t="n">
        <v>3</v>
      </c>
      <c r="K21" s="369" t="n">
        <v>4</v>
      </c>
      <c r="L21" s="227"/>
      <c r="M21" s="415" t="n">
        <v>12</v>
      </c>
      <c r="N21" s="818" t="s">
        <v>1469</v>
      </c>
      <c r="O21" s="819"/>
      <c r="P21" s="819"/>
      <c r="Q21" s="820"/>
      <c r="R21" s="233"/>
      <c r="S21" s="418"/>
      <c r="T21" s="419"/>
      <c r="U21" s="420"/>
      <c r="V21" s="819"/>
      <c r="W21" s="819"/>
      <c r="X21" s="820"/>
      <c r="Y21" s="821"/>
    </row>
    <row r="22" customFormat="false" ht="114.75" hidden="false" customHeight="false" outlineLevel="0" collapsed="false">
      <c r="A22" s="220" t="n">
        <v>311</v>
      </c>
      <c r="B22" s="822" t="s">
        <v>396</v>
      </c>
      <c r="C22" s="822"/>
      <c r="D22" s="808"/>
      <c r="E22" s="816" t="s">
        <v>1470</v>
      </c>
      <c r="F22" s="816" t="s">
        <v>1467</v>
      </c>
      <c r="G22" s="816" t="s">
        <v>1471</v>
      </c>
      <c r="H22" s="817" t="s">
        <v>593</v>
      </c>
      <c r="I22" s="816" t="s">
        <v>1422</v>
      </c>
      <c r="J22" s="368" t="n">
        <v>2</v>
      </c>
      <c r="K22" s="369" t="n">
        <v>4</v>
      </c>
      <c r="L22" s="227"/>
      <c r="M22" s="415" t="n">
        <v>8</v>
      </c>
      <c r="N22" s="818" t="s">
        <v>1472</v>
      </c>
      <c r="O22" s="819"/>
      <c r="P22" s="819"/>
      <c r="Q22" s="820"/>
      <c r="R22" s="233"/>
      <c r="S22" s="418"/>
      <c r="T22" s="419"/>
      <c r="U22" s="420"/>
      <c r="V22" s="819"/>
      <c r="W22" s="819"/>
      <c r="X22" s="820"/>
      <c r="Y22" s="821"/>
    </row>
    <row r="23" customFormat="false" ht="127.5" hidden="false" customHeight="false" outlineLevel="0" collapsed="false">
      <c r="A23" s="220" t="n">
        <v>312</v>
      </c>
      <c r="B23" s="822" t="s">
        <v>396</v>
      </c>
      <c r="C23" s="822"/>
      <c r="D23" s="808"/>
      <c r="E23" s="816" t="s">
        <v>1473</v>
      </c>
      <c r="F23" s="816" t="s">
        <v>893</v>
      </c>
      <c r="G23" s="816" t="s">
        <v>1474</v>
      </c>
      <c r="H23" s="817" t="s">
        <v>593</v>
      </c>
      <c r="I23" s="816" t="s">
        <v>1475</v>
      </c>
      <c r="J23" s="368" t="n">
        <v>3</v>
      </c>
      <c r="K23" s="369" t="n">
        <v>5</v>
      </c>
      <c r="L23" s="227"/>
      <c r="M23" s="415" t="n">
        <v>15</v>
      </c>
      <c r="N23" s="818" t="s">
        <v>1476</v>
      </c>
      <c r="O23" s="819"/>
      <c r="P23" s="819"/>
      <c r="Q23" s="820"/>
      <c r="R23" s="233"/>
      <c r="S23" s="418"/>
      <c r="T23" s="419"/>
      <c r="U23" s="420"/>
      <c r="V23" s="819"/>
      <c r="W23" s="819"/>
      <c r="X23" s="820"/>
      <c r="Y23" s="821"/>
    </row>
    <row r="24" customFormat="false" ht="89.25" hidden="false" customHeight="false" outlineLevel="0" collapsed="false">
      <c r="A24" s="890" t="n">
        <v>313</v>
      </c>
      <c r="B24" s="822" t="s">
        <v>396</v>
      </c>
      <c r="C24" s="822"/>
      <c r="D24" s="808"/>
      <c r="E24" s="816" t="s">
        <v>1477</v>
      </c>
      <c r="F24" s="816" t="s">
        <v>1478</v>
      </c>
      <c r="G24" s="816" t="s">
        <v>1479</v>
      </c>
      <c r="H24" s="817" t="s">
        <v>593</v>
      </c>
      <c r="I24" s="816" t="s">
        <v>1422</v>
      </c>
      <c r="J24" s="368" t="n">
        <v>3</v>
      </c>
      <c r="K24" s="369" t="n">
        <v>4</v>
      </c>
      <c r="L24" s="227"/>
      <c r="M24" s="415" t="n">
        <v>12</v>
      </c>
      <c r="N24" s="818" t="s">
        <v>1480</v>
      </c>
      <c r="O24" s="819"/>
      <c r="P24" s="819"/>
      <c r="Q24" s="820"/>
      <c r="R24" s="233"/>
      <c r="S24" s="418"/>
      <c r="T24" s="419"/>
      <c r="U24" s="420"/>
      <c r="V24" s="819"/>
      <c r="W24" s="819"/>
      <c r="X24" s="820"/>
      <c r="Y24" s="821"/>
    </row>
    <row r="25" customFormat="false" ht="191.25" hidden="false" customHeight="false" outlineLevel="0" collapsed="false">
      <c r="A25" s="220" t="n">
        <v>314</v>
      </c>
      <c r="B25" s="822" t="s">
        <v>396</v>
      </c>
      <c r="C25" s="822"/>
      <c r="D25" s="808"/>
      <c r="E25" s="816" t="s">
        <v>1481</v>
      </c>
      <c r="F25" s="816" t="s">
        <v>1482</v>
      </c>
      <c r="G25" s="816" t="s">
        <v>1483</v>
      </c>
      <c r="H25" s="817" t="s">
        <v>593</v>
      </c>
      <c r="I25" s="816" t="s">
        <v>1484</v>
      </c>
      <c r="J25" s="368" t="n">
        <v>2</v>
      </c>
      <c r="K25" s="369" t="n">
        <v>4</v>
      </c>
      <c r="L25" s="227"/>
      <c r="M25" s="415" t="n">
        <v>8</v>
      </c>
      <c r="N25" s="818" t="s">
        <v>1485</v>
      </c>
      <c r="O25" s="819"/>
      <c r="P25" s="819"/>
      <c r="Q25" s="820"/>
      <c r="R25" s="233"/>
      <c r="S25" s="418"/>
      <c r="T25" s="419"/>
      <c r="U25" s="420"/>
      <c r="V25" s="819"/>
      <c r="W25" s="819"/>
      <c r="X25" s="820"/>
      <c r="Y25" s="821"/>
    </row>
    <row r="26" customFormat="false" ht="153" hidden="false" customHeight="false" outlineLevel="0" collapsed="false">
      <c r="A26" s="220" t="n">
        <v>315</v>
      </c>
      <c r="B26" s="822" t="s">
        <v>396</v>
      </c>
      <c r="C26" s="822"/>
      <c r="D26" s="808"/>
      <c r="E26" s="816" t="s">
        <v>1486</v>
      </c>
      <c r="F26" s="816" t="s">
        <v>1487</v>
      </c>
      <c r="G26" s="816" t="s">
        <v>1488</v>
      </c>
      <c r="H26" s="817" t="s">
        <v>593</v>
      </c>
      <c r="I26" s="816" t="s">
        <v>1489</v>
      </c>
      <c r="J26" s="368" t="n">
        <v>3</v>
      </c>
      <c r="K26" s="369" t="n">
        <v>3</v>
      </c>
      <c r="L26" s="227"/>
      <c r="M26" s="415" t="n">
        <v>9</v>
      </c>
      <c r="N26" s="818" t="s">
        <v>1490</v>
      </c>
      <c r="O26" s="819"/>
      <c r="P26" s="819"/>
      <c r="Q26" s="820"/>
      <c r="R26" s="233"/>
      <c r="S26" s="418"/>
      <c r="T26" s="419"/>
      <c r="U26" s="420"/>
      <c r="V26" s="819"/>
      <c r="W26" s="819"/>
      <c r="X26" s="820"/>
      <c r="Y26" s="821"/>
    </row>
    <row r="27" customFormat="false" ht="115.5" hidden="false" customHeight="false" outlineLevel="0" collapsed="false">
      <c r="A27" s="967" t="n">
        <v>316</v>
      </c>
      <c r="B27" s="823" t="s">
        <v>396</v>
      </c>
      <c r="C27" s="823"/>
      <c r="D27" s="808"/>
      <c r="E27" s="824" t="s">
        <v>1491</v>
      </c>
      <c r="F27" s="824" t="s">
        <v>893</v>
      </c>
      <c r="G27" s="824" t="s">
        <v>1492</v>
      </c>
      <c r="H27" s="825" t="s">
        <v>593</v>
      </c>
      <c r="I27" s="824" t="s">
        <v>1459</v>
      </c>
      <c r="J27" s="491" t="n">
        <v>3</v>
      </c>
      <c r="K27" s="492" t="n">
        <v>4</v>
      </c>
      <c r="L27" s="269"/>
      <c r="M27" s="493" t="n">
        <v>12</v>
      </c>
      <c r="N27" s="826" t="s">
        <v>1493</v>
      </c>
      <c r="O27" s="827"/>
      <c r="P27" s="827"/>
      <c r="Q27" s="828"/>
      <c r="R27" s="275"/>
      <c r="S27" s="497"/>
      <c r="T27" s="498"/>
      <c r="U27" s="499"/>
      <c r="V27" s="827"/>
      <c r="W27" s="827"/>
      <c r="X27" s="828"/>
      <c r="Y27" s="829"/>
    </row>
    <row r="28" customFormat="false" ht="13.5" hidden="false" customHeight="false" outlineLevel="0" collapsed="false"/>
  </sheetData>
  <mergeCells count="1">
    <mergeCell ref="D1:D27"/>
  </mergeCells>
  <hyperlinks>
    <hyperlink ref="C1" r:id="rId1" display="F1"/>
    <hyperlink ref="C2" r:id="rId2" display="F2"/>
    <hyperlink ref="C3" r:id="rId3" display="F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204.75" hidden="false" customHeight="true" outlineLevel="0" collapsed="false">
      <c r="A1" s="196" t="n">
        <v>317</v>
      </c>
      <c r="B1" s="950" t="s">
        <v>396</v>
      </c>
      <c r="C1" s="830" t="s">
        <v>397</v>
      </c>
      <c r="D1" s="831" t="s">
        <v>1494</v>
      </c>
      <c r="E1" s="753" t="s">
        <v>1495</v>
      </c>
      <c r="F1" s="753" t="s">
        <v>538</v>
      </c>
      <c r="G1" s="753" t="s">
        <v>1496</v>
      </c>
      <c r="H1" s="752" t="s">
        <v>478</v>
      </c>
      <c r="I1" s="753" t="s">
        <v>1497</v>
      </c>
      <c r="J1" s="350" t="n">
        <v>3</v>
      </c>
      <c r="K1" s="351" t="n">
        <v>4</v>
      </c>
      <c r="L1" s="205"/>
      <c r="M1" s="445" t="n">
        <v>12</v>
      </c>
      <c r="N1" s="754" t="s">
        <v>1498</v>
      </c>
      <c r="O1" s="755"/>
      <c r="P1" s="755"/>
      <c r="Q1" s="448"/>
      <c r="R1" s="211"/>
      <c r="S1" s="449"/>
      <c r="T1" s="450"/>
      <c r="U1" s="451"/>
      <c r="V1" s="755"/>
      <c r="W1" s="755"/>
      <c r="X1" s="448"/>
      <c r="Y1" s="756"/>
    </row>
    <row r="2" customFormat="false" ht="165.75" hidden="false" customHeight="false" outlineLevel="0" collapsed="false">
      <c r="A2" s="220" t="n">
        <v>318</v>
      </c>
      <c r="B2" s="757" t="s">
        <v>396</v>
      </c>
      <c r="C2" s="757"/>
      <c r="D2" s="831"/>
      <c r="E2" s="832" t="s">
        <v>1499</v>
      </c>
      <c r="F2" s="832" t="s">
        <v>787</v>
      </c>
      <c r="G2" s="832" t="s">
        <v>1500</v>
      </c>
      <c r="H2" s="833" t="s">
        <v>478</v>
      </c>
      <c r="I2" s="832" t="s">
        <v>610</v>
      </c>
      <c r="J2" s="368" t="n">
        <v>3</v>
      </c>
      <c r="K2" s="369" t="n">
        <v>5</v>
      </c>
      <c r="L2" s="227"/>
      <c r="M2" s="415" t="n">
        <v>15</v>
      </c>
      <c r="N2" s="834" t="s">
        <v>1501</v>
      </c>
      <c r="O2" s="835"/>
      <c r="P2" s="835"/>
      <c r="Q2" s="459"/>
      <c r="R2" s="233"/>
      <c r="S2" s="418"/>
      <c r="T2" s="419"/>
      <c r="U2" s="420"/>
      <c r="V2" s="835"/>
      <c r="W2" s="835"/>
      <c r="X2" s="459"/>
      <c r="Y2" s="836"/>
    </row>
    <row r="3" customFormat="false" ht="165.75" hidden="false" customHeight="false" outlineLevel="0" collapsed="false">
      <c r="A3" s="890" t="n">
        <v>319</v>
      </c>
      <c r="B3" s="757" t="s">
        <v>396</v>
      </c>
      <c r="C3" s="757"/>
      <c r="D3" s="831"/>
      <c r="E3" s="832" t="s">
        <v>1502</v>
      </c>
      <c r="F3" s="832" t="s">
        <v>787</v>
      </c>
      <c r="G3" s="832" t="s">
        <v>1503</v>
      </c>
      <c r="H3" s="833" t="s">
        <v>478</v>
      </c>
      <c r="I3" s="832" t="s">
        <v>1504</v>
      </c>
      <c r="J3" s="368" t="n">
        <v>3</v>
      </c>
      <c r="K3" s="369" t="n">
        <v>4</v>
      </c>
      <c r="L3" s="227"/>
      <c r="M3" s="415" t="n">
        <v>12</v>
      </c>
      <c r="N3" s="834" t="s">
        <v>1505</v>
      </c>
      <c r="O3" s="835"/>
      <c r="P3" s="835"/>
      <c r="Q3" s="459"/>
      <c r="R3" s="233"/>
      <c r="S3" s="418"/>
      <c r="T3" s="419"/>
      <c r="U3" s="420"/>
      <c r="V3" s="835"/>
      <c r="W3" s="835"/>
      <c r="X3" s="459"/>
      <c r="Y3" s="836"/>
    </row>
    <row r="4" customFormat="false" ht="229.5" hidden="false" customHeight="false" outlineLevel="0" collapsed="false">
      <c r="A4" s="220" t="n">
        <v>320</v>
      </c>
      <c r="B4" s="757" t="s">
        <v>396</v>
      </c>
      <c r="C4" s="757"/>
      <c r="D4" s="831"/>
      <c r="E4" s="832" t="s">
        <v>1506</v>
      </c>
      <c r="F4" s="832" t="s">
        <v>787</v>
      </c>
      <c r="G4" s="832" t="s">
        <v>1507</v>
      </c>
      <c r="H4" s="833" t="s">
        <v>478</v>
      </c>
      <c r="I4" s="832" t="s">
        <v>1504</v>
      </c>
      <c r="J4" s="368" t="n">
        <v>3</v>
      </c>
      <c r="K4" s="369" t="n">
        <v>4</v>
      </c>
      <c r="L4" s="227"/>
      <c r="M4" s="415" t="n">
        <v>12</v>
      </c>
      <c r="N4" s="834" t="s">
        <v>1508</v>
      </c>
      <c r="O4" s="835"/>
      <c r="P4" s="835"/>
      <c r="Q4" s="459"/>
      <c r="R4" s="233"/>
      <c r="S4" s="418"/>
      <c r="T4" s="419"/>
      <c r="U4" s="420"/>
      <c r="V4" s="835"/>
      <c r="W4" s="835"/>
      <c r="X4" s="459"/>
      <c r="Y4" s="836"/>
    </row>
    <row r="5" customFormat="false" ht="153" hidden="false" customHeight="false" outlineLevel="0" collapsed="false">
      <c r="A5" s="220" t="n">
        <v>321</v>
      </c>
      <c r="B5" s="757" t="s">
        <v>396</v>
      </c>
      <c r="C5" s="757"/>
      <c r="D5" s="831"/>
      <c r="E5" s="832" t="s">
        <v>1509</v>
      </c>
      <c r="F5" s="832" t="s">
        <v>787</v>
      </c>
      <c r="G5" s="832" t="s">
        <v>1510</v>
      </c>
      <c r="H5" s="833" t="s">
        <v>478</v>
      </c>
      <c r="I5" s="832" t="s">
        <v>1504</v>
      </c>
      <c r="J5" s="368" t="n">
        <v>3</v>
      </c>
      <c r="K5" s="369" t="n">
        <v>3</v>
      </c>
      <c r="L5" s="227"/>
      <c r="M5" s="415" t="n">
        <v>9</v>
      </c>
      <c r="N5" s="834" t="s">
        <v>1511</v>
      </c>
      <c r="O5" s="835"/>
      <c r="P5" s="835"/>
      <c r="Q5" s="459"/>
      <c r="R5" s="233"/>
      <c r="S5" s="418"/>
      <c r="T5" s="419"/>
      <c r="U5" s="420"/>
      <c r="V5" s="835"/>
      <c r="W5" s="835"/>
      <c r="X5" s="459"/>
      <c r="Y5" s="836"/>
    </row>
    <row r="6" customFormat="false" ht="127.5" hidden="false" customHeight="false" outlineLevel="0" collapsed="false">
      <c r="A6" s="890" t="n">
        <v>322</v>
      </c>
      <c r="B6" s="757" t="s">
        <v>396</v>
      </c>
      <c r="C6" s="757"/>
      <c r="D6" s="831"/>
      <c r="E6" s="832" t="s">
        <v>1512</v>
      </c>
      <c r="F6" s="832" t="s">
        <v>787</v>
      </c>
      <c r="G6" s="832" t="s">
        <v>1513</v>
      </c>
      <c r="H6" s="833" t="s">
        <v>478</v>
      </c>
      <c r="I6" s="832" t="s">
        <v>1504</v>
      </c>
      <c r="J6" s="368" t="n">
        <v>3</v>
      </c>
      <c r="K6" s="369" t="n">
        <v>4</v>
      </c>
      <c r="L6" s="227"/>
      <c r="M6" s="415" t="n">
        <v>12</v>
      </c>
      <c r="N6" s="834" t="s">
        <v>1514</v>
      </c>
      <c r="O6" s="835"/>
      <c r="P6" s="835"/>
      <c r="Q6" s="459"/>
      <c r="R6" s="233"/>
      <c r="S6" s="418"/>
      <c r="T6" s="419"/>
      <c r="U6" s="420"/>
      <c r="V6" s="835"/>
      <c r="W6" s="835"/>
      <c r="X6" s="459"/>
      <c r="Y6" s="836"/>
    </row>
    <row r="7" customFormat="false" ht="280.5" hidden="false" customHeight="false" outlineLevel="0" collapsed="false">
      <c r="A7" s="220" t="n">
        <v>323</v>
      </c>
      <c r="B7" s="757" t="s">
        <v>396</v>
      </c>
      <c r="C7" s="757"/>
      <c r="D7" s="831"/>
      <c r="E7" s="832" t="s">
        <v>1515</v>
      </c>
      <c r="F7" s="832" t="s">
        <v>538</v>
      </c>
      <c r="G7" s="832" t="s">
        <v>1516</v>
      </c>
      <c r="H7" s="833" t="s">
        <v>478</v>
      </c>
      <c r="I7" s="832" t="s">
        <v>1517</v>
      </c>
      <c r="J7" s="368" t="n">
        <v>3</v>
      </c>
      <c r="K7" s="369" t="n">
        <v>4</v>
      </c>
      <c r="L7" s="227"/>
      <c r="M7" s="415" t="n">
        <v>12</v>
      </c>
      <c r="N7" s="834" t="s">
        <v>1518</v>
      </c>
      <c r="O7" s="835"/>
      <c r="P7" s="835"/>
      <c r="Q7" s="459"/>
      <c r="R7" s="233"/>
      <c r="S7" s="418"/>
      <c r="T7" s="419"/>
      <c r="U7" s="420"/>
      <c r="V7" s="835"/>
      <c r="W7" s="835"/>
      <c r="X7" s="459"/>
      <c r="Y7" s="836"/>
    </row>
    <row r="8" customFormat="false" ht="230.25" hidden="false" customHeight="false" outlineLevel="0" collapsed="false">
      <c r="A8" s="891" t="n">
        <v>324</v>
      </c>
      <c r="B8" s="837" t="s">
        <v>396</v>
      </c>
      <c r="C8" s="837"/>
      <c r="D8" s="831"/>
      <c r="E8" s="838" t="s">
        <v>1519</v>
      </c>
      <c r="F8" s="838" t="s">
        <v>787</v>
      </c>
      <c r="G8" s="838" t="s">
        <v>1520</v>
      </c>
      <c r="H8" s="839" t="s">
        <v>478</v>
      </c>
      <c r="I8" s="838" t="s">
        <v>1504</v>
      </c>
      <c r="J8" s="491" t="n">
        <v>3</v>
      </c>
      <c r="K8" s="492" t="n">
        <v>4</v>
      </c>
      <c r="L8" s="269"/>
      <c r="M8" s="493" t="n">
        <v>12</v>
      </c>
      <c r="N8" s="840" t="s">
        <v>1521</v>
      </c>
      <c r="O8" s="841"/>
      <c r="P8" s="841"/>
      <c r="Q8" s="842"/>
      <c r="R8" s="275"/>
      <c r="S8" s="497"/>
      <c r="T8" s="498"/>
      <c r="U8" s="499"/>
      <c r="V8" s="841"/>
      <c r="W8" s="841"/>
      <c r="X8" s="842"/>
      <c r="Y8" s="843"/>
    </row>
    <row r="9" customFormat="false" ht="13.5" hidden="false" customHeight="false" outlineLevel="0" collapsed="false"/>
  </sheetData>
  <mergeCells count="1">
    <mergeCell ref="D1:D8"/>
  </mergeCells>
  <hyperlinks>
    <hyperlink ref="C1" r:id="rId1" display="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9" min="2" style="0" width="8.7"/>
  </cols>
  <sheetData>
    <row r="1" customFormat="false" ht="20.25" hidden="false" customHeight="false" outlineLevel="0" collapsed="false">
      <c r="A1" s="29" t="s">
        <v>152</v>
      </c>
    </row>
    <row r="2" customFormat="false" ht="12.75" hidden="false" customHeight="false" outlineLevel="0" collapsed="false">
      <c r="A2" s="5" t="s">
        <v>153</v>
      </c>
    </row>
    <row r="3" customFormat="false" ht="12.75" hidden="false" customHeight="false" outlineLevel="0" collapsed="false">
      <c r="A3" s="5"/>
    </row>
    <row r="4" customFormat="false" ht="18.75" hidden="false" customHeight="false" outlineLevel="0" collapsed="false">
      <c r="A4" s="33" t="s">
        <v>154</v>
      </c>
      <c r="B4" s="34" t="s">
        <v>155</v>
      </c>
      <c r="C4" s="34" t="s">
        <v>156</v>
      </c>
      <c r="D4" s="34" t="s">
        <v>157</v>
      </c>
      <c r="E4" s="34" t="s">
        <v>158</v>
      </c>
      <c r="F4" s="34" t="s">
        <v>159</v>
      </c>
      <c r="G4" s="35"/>
    </row>
    <row r="5" customFormat="false" ht="16.5" hidden="false" customHeight="false" outlineLevel="0" collapsed="false">
      <c r="A5" s="36" t="s">
        <v>160</v>
      </c>
      <c r="B5" s="37" t="s">
        <v>161</v>
      </c>
      <c r="C5" s="37" t="s">
        <v>162</v>
      </c>
      <c r="D5" s="37" t="s">
        <v>163</v>
      </c>
      <c r="E5" s="37" t="s">
        <v>164</v>
      </c>
      <c r="F5" s="37" t="s">
        <v>165</v>
      </c>
      <c r="G5" s="38"/>
    </row>
    <row r="6" customFormat="false" ht="18.75" hidden="false" customHeight="false" outlineLevel="0" collapsed="false">
      <c r="A6" s="39" t="s">
        <v>166</v>
      </c>
      <c r="B6" s="40" t="n">
        <v>5</v>
      </c>
      <c r="C6" s="41" t="n">
        <v>10</v>
      </c>
      <c r="D6" s="42" t="n">
        <v>15</v>
      </c>
      <c r="E6" s="43" t="n">
        <v>20</v>
      </c>
      <c r="F6" s="44" t="n">
        <v>25</v>
      </c>
      <c r="G6" s="45" t="s">
        <v>167</v>
      </c>
    </row>
    <row r="7" customFormat="false" ht="18" hidden="false" customHeight="false" outlineLevel="0" collapsed="false">
      <c r="A7" s="39" t="s">
        <v>168</v>
      </c>
      <c r="B7" s="46" t="n">
        <v>4</v>
      </c>
      <c r="C7" s="47" t="n">
        <v>8</v>
      </c>
      <c r="D7" s="48" t="n">
        <v>12</v>
      </c>
      <c r="E7" s="49" t="n">
        <v>16</v>
      </c>
      <c r="F7" s="50" t="n">
        <v>20</v>
      </c>
      <c r="G7" s="45" t="s">
        <v>169</v>
      </c>
    </row>
    <row r="8" customFormat="false" ht="20.25" hidden="false" customHeight="false" outlineLevel="0" collapsed="false">
      <c r="A8" s="39" t="s">
        <v>170</v>
      </c>
      <c r="B8" s="51" t="n">
        <v>3</v>
      </c>
      <c r="C8" s="47" t="n">
        <v>6</v>
      </c>
      <c r="D8" s="47" t="n">
        <v>9</v>
      </c>
      <c r="E8" s="48" t="n">
        <v>12</v>
      </c>
      <c r="F8" s="52" t="n">
        <v>15</v>
      </c>
      <c r="G8" s="53"/>
    </row>
    <row r="9" customFormat="false" ht="20.25" hidden="false" customHeight="false" outlineLevel="0" collapsed="false">
      <c r="A9" s="39" t="s">
        <v>171</v>
      </c>
      <c r="B9" s="51" t="n">
        <v>2</v>
      </c>
      <c r="C9" s="47" t="n">
        <v>4</v>
      </c>
      <c r="D9" s="47" t="n">
        <v>6</v>
      </c>
      <c r="E9" s="47" t="n">
        <v>8</v>
      </c>
      <c r="F9" s="54" t="n">
        <v>10</v>
      </c>
      <c r="G9" s="53"/>
    </row>
    <row r="10" customFormat="false" ht="20.25" hidden="false" customHeight="false" outlineLevel="0" collapsed="false">
      <c r="A10" s="39" t="s">
        <v>172</v>
      </c>
      <c r="B10" s="55" t="n">
        <v>1</v>
      </c>
      <c r="C10" s="56" t="n">
        <v>2</v>
      </c>
      <c r="D10" s="57" t="n">
        <v>3</v>
      </c>
      <c r="E10" s="58" t="n">
        <v>4</v>
      </c>
      <c r="F10" s="59" t="n">
        <v>5</v>
      </c>
      <c r="G10" s="53"/>
    </row>
    <row r="11" customFormat="false" ht="16.5" hidden="false" customHeight="false" outlineLevel="0" collapsed="false">
      <c r="A11" s="60" t="s">
        <v>173</v>
      </c>
      <c r="B11" s="61" t="s">
        <v>174</v>
      </c>
      <c r="C11" s="61" t="s">
        <v>175</v>
      </c>
      <c r="D11" s="61" t="s">
        <v>176</v>
      </c>
      <c r="E11" s="62" t="s">
        <v>177</v>
      </c>
      <c r="F11" s="62" t="s">
        <v>178</v>
      </c>
      <c r="G11" s="63"/>
    </row>
    <row r="12" customFormat="false" ht="63.75" hidden="false" customHeight="false" outlineLevel="0" collapsed="false">
      <c r="A12" s="63"/>
      <c r="B12" s="64" t="s">
        <v>179</v>
      </c>
      <c r="C12" s="65" t="s">
        <v>180</v>
      </c>
      <c r="D12" s="66" t="s">
        <v>181</v>
      </c>
      <c r="E12" s="67" t="s">
        <v>182</v>
      </c>
      <c r="F12" s="68" t="s">
        <v>183</v>
      </c>
      <c r="G12" s="63"/>
    </row>
    <row r="15" customFormat="false" ht="16.5" hidden="false" customHeight="false" outlineLevel="0" collapsed="false">
      <c r="A15" s="69" t="s">
        <v>184</v>
      </c>
    </row>
    <row r="16" customFormat="false" ht="39" hidden="false" customHeight="true" outlineLevel="0" collapsed="false">
      <c r="A16" s="70" t="s">
        <v>185</v>
      </c>
      <c r="B16" s="70" t="s">
        <v>186</v>
      </c>
      <c r="C16" s="70"/>
      <c r="D16" s="70" t="s">
        <v>187</v>
      </c>
      <c r="E16" s="70"/>
      <c r="F16" s="70" t="s">
        <v>188</v>
      </c>
      <c r="G16" s="70"/>
      <c r="H16" s="70" t="s">
        <v>189</v>
      </c>
      <c r="I16" s="70"/>
    </row>
    <row r="17" customFormat="false" ht="26.25" hidden="false" customHeight="true" outlineLevel="0" collapsed="false">
      <c r="A17" s="71" t="s">
        <v>190</v>
      </c>
      <c r="B17" s="72" t="s">
        <v>191</v>
      </c>
      <c r="C17" s="72"/>
      <c r="D17" s="73" t="s">
        <v>192</v>
      </c>
      <c r="E17" s="73"/>
      <c r="F17" s="73" t="s">
        <v>193</v>
      </c>
      <c r="G17" s="73"/>
      <c r="H17" s="72" t="s">
        <v>194</v>
      </c>
      <c r="I17" s="72"/>
    </row>
    <row r="18" customFormat="false" ht="13.5" hidden="false" customHeight="true" outlineLevel="0" collapsed="false">
      <c r="A18" s="74" t="s">
        <v>195</v>
      </c>
      <c r="B18" s="75" t="s">
        <v>196</v>
      </c>
      <c r="C18" s="75"/>
      <c r="D18" s="73"/>
      <c r="E18" s="73"/>
      <c r="F18" s="73"/>
      <c r="G18" s="73"/>
      <c r="H18" s="76" t="s">
        <v>197</v>
      </c>
      <c r="I18" s="76"/>
    </row>
    <row r="19" customFormat="false" ht="13.5" hidden="false" customHeight="true" outlineLevel="0" collapsed="false">
      <c r="A19" s="77" t="s">
        <v>198</v>
      </c>
      <c r="B19" s="78"/>
      <c r="C19" s="78"/>
      <c r="D19" s="73"/>
      <c r="E19" s="73"/>
      <c r="F19" s="73"/>
      <c r="G19" s="73"/>
      <c r="H19" s="76"/>
      <c r="I19" s="76"/>
    </row>
    <row r="20" customFormat="false" ht="15.75" hidden="false" customHeight="false" outlineLevel="0" collapsed="false">
      <c r="A20" s="79"/>
    </row>
    <row r="21" customFormat="false" ht="16.5" hidden="false" customHeight="false" outlineLevel="0" collapsed="false">
      <c r="A21" s="69" t="s">
        <v>199</v>
      </c>
    </row>
    <row r="22" customFormat="false" ht="26.25" hidden="false" customHeight="true" outlineLevel="0" collapsed="false">
      <c r="A22" s="80" t="s">
        <v>200</v>
      </c>
      <c r="B22" s="70" t="s">
        <v>201</v>
      </c>
      <c r="C22" s="70"/>
      <c r="D22" s="70" t="s">
        <v>202</v>
      </c>
      <c r="E22" s="70"/>
      <c r="F22" s="70" t="s">
        <v>203</v>
      </c>
      <c r="G22" s="70"/>
      <c r="H22" s="70" t="s">
        <v>204</v>
      </c>
      <c r="I22" s="70"/>
    </row>
    <row r="23" customFormat="false" ht="105" hidden="false" customHeight="true" outlineLevel="0" collapsed="false">
      <c r="A23" s="81" t="s">
        <v>205</v>
      </c>
      <c r="B23" s="73" t="s">
        <v>206</v>
      </c>
      <c r="C23" s="73"/>
      <c r="D23" s="73" t="s">
        <v>207</v>
      </c>
      <c r="E23" s="73"/>
      <c r="F23" s="73" t="s">
        <v>208</v>
      </c>
      <c r="G23" s="73"/>
      <c r="H23" s="73" t="s">
        <v>209</v>
      </c>
      <c r="I23" s="73"/>
    </row>
    <row r="25" customFormat="false" ht="12.75" hidden="false" customHeight="false" outlineLevel="0" collapsed="false">
      <c r="A25" s="6" t="s">
        <v>210</v>
      </c>
    </row>
    <row r="26" customFormat="false" ht="9" hidden="false" customHeight="true" outlineLevel="0" collapsed="false"/>
    <row r="27" customFormat="false" ht="35.1" hidden="false" customHeight="true" outlineLevel="0" collapsed="false">
      <c r="A27" s="82" t="s">
        <v>211</v>
      </c>
      <c r="B27" s="83" t="s">
        <v>212</v>
      </c>
      <c r="C27" s="83"/>
      <c r="D27" s="83"/>
      <c r="E27" s="83"/>
      <c r="F27" s="83"/>
      <c r="G27" s="83"/>
      <c r="H27" s="83"/>
      <c r="I27" s="83"/>
      <c r="J27" s="84"/>
    </row>
    <row r="28" customFormat="false" ht="37.5" hidden="false" customHeight="true" outlineLevel="0" collapsed="false">
      <c r="A28" s="85" t="s">
        <v>213</v>
      </c>
      <c r="B28" s="83" t="s">
        <v>214</v>
      </c>
      <c r="C28" s="83"/>
      <c r="D28" s="83"/>
      <c r="E28" s="83"/>
      <c r="F28" s="83"/>
      <c r="G28" s="83"/>
      <c r="H28" s="83"/>
      <c r="I28" s="83"/>
      <c r="J28" s="86"/>
    </row>
    <row r="29" customFormat="false" ht="35.1" hidden="false" customHeight="true" outlineLevel="0" collapsed="false">
      <c r="A29" s="87" t="s">
        <v>215</v>
      </c>
      <c r="B29" s="83" t="s">
        <v>216</v>
      </c>
      <c r="C29" s="83"/>
      <c r="D29" s="83"/>
      <c r="E29" s="83"/>
      <c r="F29" s="83"/>
      <c r="G29" s="83"/>
      <c r="H29" s="83"/>
      <c r="I29" s="83"/>
      <c r="J29" s="86"/>
    </row>
    <row r="30" customFormat="false" ht="35.1" hidden="false" customHeight="true" outlineLevel="0" collapsed="false">
      <c r="A30" s="88" t="s">
        <v>217</v>
      </c>
      <c r="B30" s="83" t="s">
        <v>218</v>
      </c>
      <c r="C30" s="83"/>
      <c r="D30" s="83"/>
      <c r="E30" s="83"/>
      <c r="F30" s="83"/>
      <c r="G30" s="83"/>
      <c r="H30" s="83"/>
      <c r="I30" s="83"/>
      <c r="J30" s="86"/>
    </row>
    <row r="31" customFormat="false" ht="35.1" hidden="false" customHeight="true" outlineLevel="0" collapsed="false">
      <c r="A31" s="89" t="s">
        <v>219</v>
      </c>
      <c r="B31" s="83" t="s">
        <v>220</v>
      </c>
      <c r="C31" s="83"/>
      <c r="D31" s="83"/>
      <c r="E31" s="83"/>
      <c r="F31" s="83"/>
      <c r="G31" s="83"/>
      <c r="H31" s="83"/>
      <c r="I31" s="83"/>
      <c r="J31" s="86"/>
    </row>
  </sheetData>
  <mergeCells count="24">
    <mergeCell ref="B16:C16"/>
    <mergeCell ref="D16:E16"/>
    <mergeCell ref="F16:G16"/>
    <mergeCell ref="H16:I16"/>
    <mergeCell ref="B17:C17"/>
    <mergeCell ref="D17:E19"/>
    <mergeCell ref="F17:G19"/>
    <mergeCell ref="H17:I17"/>
    <mergeCell ref="B18:C18"/>
    <mergeCell ref="H18:I19"/>
    <mergeCell ref="B19:C19"/>
    <mergeCell ref="B22:C22"/>
    <mergeCell ref="D22:E22"/>
    <mergeCell ref="F22:G22"/>
    <mergeCell ref="H22:I22"/>
    <mergeCell ref="B23:C23"/>
    <mergeCell ref="D23:E23"/>
    <mergeCell ref="F23:G23"/>
    <mergeCell ref="H23:I23"/>
    <mergeCell ref="B27:I27"/>
    <mergeCell ref="B28:I28"/>
    <mergeCell ref="B29:I29"/>
    <mergeCell ref="B30:I30"/>
    <mergeCell ref="B31:I31"/>
  </mergeCells>
  <printOptions headings="false" gridLines="false" gridLinesSet="true" horizontalCentered="false" verticalCentered="false"/>
  <pageMargins left="0.511805555555556" right="0.118055555555556" top="0.551388888888889" bottom="0.354861111111111"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I10"/>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7"/>
    <col collapsed="false" customWidth="true" hidden="false" outlineLevel="0" max="3" min="3" style="0" width="13.85"/>
    <col collapsed="false" customWidth="true" hidden="false" outlineLevel="0" max="4" min="4" style="0" width="5.71"/>
    <col collapsed="false" customWidth="true" hidden="false" outlineLevel="0" max="5" min="5" style="0" width="6.99"/>
    <col collapsed="false" customWidth="true" hidden="false" outlineLevel="0" max="6" min="6" style="0" width="10.56"/>
    <col collapsed="false" customWidth="true" hidden="false" outlineLevel="0" max="7" min="7" style="0" width="1.7"/>
    <col collapsed="false" customWidth="true" hidden="false" outlineLevel="0" max="8" min="8" style="0" width="13.7"/>
    <col collapsed="false" customWidth="true" hidden="false" outlineLevel="0" max="9" min="9" style="0" width="4.56"/>
  </cols>
  <sheetData>
    <row r="1" customFormat="false" ht="20.25" hidden="false" customHeight="true" outlineLevel="0" collapsed="false">
      <c r="A1" s="29" t="s">
        <v>221</v>
      </c>
      <c r="C1" s="90"/>
      <c r="D1" s="90"/>
      <c r="E1" s="90"/>
      <c r="F1" s="90"/>
      <c r="G1" s="90"/>
      <c r="H1" s="90"/>
      <c r="I1" s="90"/>
    </row>
    <row r="2" customFormat="false" ht="29.25" hidden="false" customHeight="true" outlineLevel="0" collapsed="false">
      <c r="A2" s="91" t="s">
        <v>222</v>
      </c>
      <c r="B2" s="92" t="s">
        <v>223</v>
      </c>
      <c r="C2" s="93" t="s">
        <v>0</v>
      </c>
      <c r="D2" s="93"/>
      <c r="E2" s="93"/>
      <c r="F2" s="93"/>
      <c r="G2" s="93"/>
      <c r="H2" s="93"/>
      <c r="I2" s="93"/>
    </row>
    <row r="3" customFormat="false" ht="15" hidden="false" customHeight="true" outlineLevel="0" collapsed="false">
      <c r="A3" s="91" t="s">
        <v>224</v>
      </c>
      <c r="B3" s="92" t="s">
        <v>223</v>
      </c>
      <c r="C3" s="93" t="s">
        <v>225</v>
      </c>
      <c r="D3" s="93"/>
      <c r="E3" s="93"/>
      <c r="F3" s="93"/>
      <c r="G3" s="93"/>
      <c r="H3" s="93"/>
      <c r="I3" s="93"/>
    </row>
    <row r="4" customFormat="false" ht="15" hidden="false" customHeight="true" outlineLevel="0" collapsed="false">
      <c r="A4" s="91" t="s">
        <v>226</v>
      </c>
      <c r="B4" s="92" t="s">
        <v>223</v>
      </c>
      <c r="C4" s="93" t="s">
        <v>227</v>
      </c>
      <c r="D4" s="93"/>
      <c r="E4" s="93"/>
      <c r="F4" s="93"/>
      <c r="G4" s="93"/>
      <c r="H4" s="93"/>
      <c r="I4" s="93"/>
    </row>
    <row r="5" customFormat="false" ht="17.25" hidden="false" customHeight="true" outlineLevel="0" collapsed="false">
      <c r="A5" s="91" t="s">
        <v>228</v>
      </c>
      <c r="B5" s="92"/>
      <c r="C5" s="94" t="s">
        <v>225</v>
      </c>
      <c r="D5" s="94"/>
      <c r="E5" s="94"/>
      <c r="F5" s="94"/>
      <c r="G5" s="94"/>
      <c r="H5" s="94"/>
      <c r="I5" s="95"/>
    </row>
    <row r="6" customFormat="false" ht="15" hidden="false" customHeight="true" outlineLevel="0" collapsed="false">
      <c r="A6" s="96" t="s">
        <v>229</v>
      </c>
      <c r="B6" s="92" t="s">
        <v>223</v>
      </c>
      <c r="C6" s="93" t="s">
        <v>230</v>
      </c>
      <c r="D6" s="93"/>
      <c r="E6" s="93"/>
      <c r="F6" s="93"/>
      <c r="G6" s="93"/>
      <c r="H6" s="93"/>
      <c r="I6" s="93"/>
    </row>
    <row r="7" customFormat="false" ht="14.25" hidden="false" customHeight="true" outlineLevel="0" collapsed="false">
      <c r="A7" s="96"/>
      <c r="B7" s="92"/>
      <c r="C7" s="97"/>
    </row>
    <row r="8" customFormat="false" ht="14.25" hidden="false" customHeight="true" outlineLevel="0" collapsed="false">
      <c r="A8" s="98" t="s">
        <v>231</v>
      </c>
      <c r="B8" s="98"/>
      <c r="C8" s="98"/>
      <c r="D8" s="98"/>
      <c r="E8" s="98"/>
      <c r="F8" s="98"/>
      <c r="G8" s="98"/>
      <c r="H8" s="98"/>
      <c r="I8" s="98"/>
    </row>
    <row r="9" customFormat="false" ht="15" hidden="false" customHeight="true" outlineLevel="0" collapsed="false">
      <c r="A9" s="97" t="s">
        <v>232</v>
      </c>
      <c r="B9" s="97" t="s">
        <v>223</v>
      </c>
      <c r="C9" s="99"/>
      <c r="D9" s="97" t="s">
        <v>233</v>
      </c>
      <c r="E9" s="97"/>
      <c r="F9" s="97" t="s">
        <v>234</v>
      </c>
      <c r="G9" s="97" t="s">
        <v>223</v>
      </c>
      <c r="H9" s="99"/>
      <c r="I9" s="97" t="s">
        <v>233</v>
      </c>
    </row>
    <row r="10" customFormat="false" ht="15" hidden="false" customHeight="true" outlineLevel="0" collapsed="false">
      <c r="A10" s="100" t="s">
        <v>235</v>
      </c>
      <c r="B10" s="100" t="s">
        <v>223</v>
      </c>
      <c r="C10" s="101" t="s">
        <v>236</v>
      </c>
      <c r="D10" s="101"/>
      <c r="E10" s="101"/>
      <c r="F10" s="101"/>
      <c r="G10" s="101"/>
      <c r="H10" s="101"/>
      <c r="I10" s="101"/>
    </row>
    <row r="11" customFormat="false" ht="15" hidden="false" customHeight="true" outlineLevel="0" collapsed="false">
      <c r="A11" s="102"/>
    </row>
    <row r="12" customFormat="false" ht="18" hidden="false" customHeight="true" outlineLevel="0" collapsed="false">
      <c r="A12" s="101" t="s">
        <v>237</v>
      </c>
      <c r="B12" s="101"/>
      <c r="C12" s="101"/>
      <c r="D12" s="101"/>
      <c r="E12" s="103" t="s">
        <v>238</v>
      </c>
      <c r="F12" s="103"/>
      <c r="G12" s="104" t="s">
        <v>239</v>
      </c>
      <c r="H12" s="104"/>
      <c r="I12" s="104"/>
      <c r="J12" s="104"/>
    </row>
    <row r="13" customFormat="false" ht="15" hidden="false" customHeight="true" outlineLevel="0" collapsed="false">
      <c r="A13" s="0" t="s">
        <v>240</v>
      </c>
      <c r="D13" s="5" t="s">
        <v>241</v>
      </c>
      <c r="E13" s="103"/>
      <c r="F13" s="103"/>
      <c r="G13" s="100"/>
      <c r="H13" s="100"/>
      <c r="I13" s="105"/>
      <c r="J13" s="105"/>
    </row>
    <row r="14" customFormat="false" ht="15" hidden="false" customHeight="true" outlineLevel="0" collapsed="false">
      <c r="A14" s="100" t="s">
        <v>242</v>
      </c>
      <c r="B14" s="100"/>
      <c r="C14" s="100"/>
      <c r="D14" s="5" t="s">
        <v>241</v>
      </c>
      <c r="E14" s="103"/>
      <c r="F14" s="103"/>
      <c r="G14" s="100"/>
      <c r="H14" s="100"/>
      <c r="I14" s="105"/>
      <c r="J14" s="105"/>
    </row>
    <row r="15" customFormat="false" ht="15" hidden="false" customHeight="true" outlineLevel="0" collapsed="false">
      <c r="A15" s="100" t="s">
        <v>243</v>
      </c>
      <c r="B15" s="100"/>
      <c r="C15" s="100"/>
      <c r="D15" s="5" t="s">
        <v>241</v>
      </c>
      <c r="E15" s="103"/>
      <c r="F15" s="103"/>
      <c r="G15" s="100"/>
      <c r="H15" s="100"/>
      <c r="I15" s="105"/>
      <c r="J15" s="105"/>
    </row>
    <row r="16" customFormat="false" ht="15" hidden="false" customHeight="true" outlineLevel="0" collapsed="false">
      <c r="A16" s="106"/>
      <c r="B16" s="106"/>
      <c r="C16" s="106"/>
      <c r="D16" s="106"/>
      <c r="E16" s="106"/>
      <c r="F16" s="106"/>
      <c r="G16" s="106"/>
      <c r="H16" s="106"/>
      <c r="I16" s="106"/>
      <c r="J16" s="106"/>
    </row>
    <row r="17" customFormat="false" ht="15" hidden="false" customHeight="true" outlineLevel="0" collapsed="false">
      <c r="A17" s="106"/>
      <c r="B17" s="106"/>
      <c r="C17" s="106"/>
      <c r="D17" s="106"/>
      <c r="E17" s="106"/>
      <c r="F17" s="106"/>
      <c r="G17" s="106"/>
      <c r="H17" s="106"/>
      <c r="I17" s="106"/>
      <c r="J17" s="106"/>
    </row>
    <row r="18" customFormat="false" ht="30" hidden="false" customHeight="true" outlineLevel="0" collapsed="false">
      <c r="A18" s="101" t="s">
        <v>244</v>
      </c>
      <c r="B18" s="101"/>
      <c r="C18" s="101"/>
      <c r="D18" s="101"/>
      <c r="E18" s="101"/>
      <c r="F18" s="101"/>
      <c r="G18" s="101"/>
      <c r="H18" s="101"/>
      <c r="I18" s="104" t="s">
        <v>245</v>
      </c>
      <c r="J18" s="104"/>
    </row>
    <row r="19" customFormat="false" ht="15" hidden="false" customHeight="true" outlineLevel="0" collapsed="false">
      <c r="A19" s="107"/>
      <c r="B19" s="108"/>
      <c r="C19" s="108"/>
      <c r="D19" s="107"/>
      <c r="E19" s="107"/>
      <c r="F19" s="107"/>
      <c r="G19" s="107"/>
      <c r="H19" s="107"/>
      <c r="I19" s="109"/>
      <c r="J19" s="107"/>
    </row>
    <row r="20" customFormat="false" ht="15" hidden="false" customHeight="true" outlineLevel="0" collapsed="false">
      <c r="A20" s="102"/>
      <c r="B20" s="108" t="s">
        <v>246</v>
      </c>
      <c r="C20" s="108"/>
    </row>
    <row r="21" customFormat="false" ht="15.75" hidden="false" customHeight="true" outlineLevel="0" collapsed="false">
      <c r="A21" s="102"/>
      <c r="C21" s="5" t="s">
        <v>21</v>
      </c>
    </row>
    <row r="22" customFormat="false" ht="12.75" hidden="false" customHeight="true" outlineLevel="0" collapsed="false">
      <c r="A22" s="102"/>
    </row>
    <row r="23" customFormat="false" ht="15" hidden="false" customHeight="true" outlineLevel="0" collapsed="false">
      <c r="A23" s="110"/>
      <c r="B23" s="110"/>
    </row>
    <row r="24" customFormat="false" ht="12.75" hidden="false" customHeight="true" outlineLevel="0" collapsed="false">
      <c r="A24" s="110"/>
    </row>
    <row r="25" customFormat="false" ht="12.75" hidden="false" customHeight="true" outlineLevel="0" collapsed="false">
      <c r="A25" s="110"/>
    </row>
  </sheetData>
  <mergeCells count="23">
    <mergeCell ref="C2:I2"/>
    <mergeCell ref="C3:I3"/>
    <mergeCell ref="C4:I4"/>
    <mergeCell ref="C5:H5"/>
    <mergeCell ref="A6:A7"/>
    <mergeCell ref="C6:I6"/>
    <mergeCell ref="A8:I8"/>
    <mergeCell ref="C10:I10"/>
    <mergeCell ref="A12:D12"/>
    <mergeCell ref="E12:F15"/>
    <mergeCell ref="G12:H12"/>
    <mergeCell ref="I12:J12"/>
    <mergeCell ref="I13:J13"/>
    <mergeCell ref="I14:J14"/>
    <mergeCell ref="I15:J15"/>
    <mergeCell ref="A16:C16"/>
    <mergeCell ref="D16:J16"/>
    <mergeCell ref="A17:C17"/>
    <mergeCell ref="D17:J17"/>
    <mergeCell ref="A18:H18"/>
    <mergeCell ref="I18:J18"/>
    <mergeCell ref="B19:C19"/>
    <mergeCell ref="B20:C20"/>
  </mergeCells>
  <printOptions headings="false" gridLines="false" gridLinesSet="true" horizontalCentered="fals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11" width="65.42"/>
  </cols>
  <sheetData>
    <row r="1" customFormat="false" ht="20.25" hidden="false" customHeight="true" outlineLevel="0" collapsed="false">
      <c r="A1" s="112" t="s">
        <v>247</v>
      </c>
      <c r="B1" s="112"/>
    </row>
    <row r="2" customFormat="false" ht="15.75" hidden="false" customHeight="false" outlineLevel="0" collapsed="false">
      <c r="A2" s="113" t="n">
        <v>1</v>
      </c>
      <c r="B2" s="114" t="s">
        <v>248</v>
      </c>
    </row>
    <row r="3" customFormat="false" ht="15.75" hidden="false" customHeight="false" outlineLevel="0" collapsed="false">
      <c r="A3" s="113" t="n">
        <v>2</v>
      </c>
      <c r="B3" s="114" t="s">
        <v>249</v>
      </c>
    </row>
    <row r="4" customFormat="false" ht="15.75" hidden="false" customHeight="false" outlineLevel="0" collapsed="false">
      <c r="A4" s="113" t="n">
        <v>3</v>
      </c>
      <c r="B4" s="115" t="s">
        <v>250</v>
      </c>
    </row>
    <row r="5" customFormat="false" ht="15.75" hidden="false" customHeight="false" outlineLevel="0" collapsed="false">
      <c r="A5" s="113" t="n">
        <v>4</v>
      </c>
      <c r="B5" s="116" t="s">
        <v>251</v>
      </c>
    </row>
    <row r="6" customFormat="false" ht="15.75" hidden="false" customHeight="false" outlineLevel="0" collapsed="false">
      <c r="A6" s="113" t="n">
        <v>5</v>
      </c>
      <c r="B6" s="114" t="s">
        <v>252</v>
      </c>
    </row>
    <row r="7" customFormat="false" ht="15.75" hidden="false" customHeight="false" outlineLevel="0" collapsed="false">
      <c r="A7" s="113" t="n">
        <v>6</v>
      </c>
      <c r="B7" s="116" t="s">
        <v>253</v>
      </c>
    </row>
    <row r="8" customFormat="false" ht="15.75" hidden="false" customHeight="false" outlineLevel="0" collapsed="false">
      <c r="A8" s="113" t="n">
        <v>7</v>
      </c>
      <c r="B8" s="116" t="s">
        <v>254</v>
      </c>
    </row>
    <row r="9" customFormat="false" ht="15.75" hidden="false" customHeight="false" outlineLevel="0" collapsed="false">
      <c r="A9" s="113" t="n">
        <v>8</v>
      </c>
      <c r="B9" s="116" t="s">
        <v>255</v>
      </c>
    </row>
    <row r="10" customFormat="false" ht="15.75" hidden="false" customHeight="false" outlineLevel="0" collapsed="false">
      <c r="A10" s="113" t="n">
        <v>9</v>
      </c>
      <c r="B10" s="116" t="s">
        <v>256</v>
      </c>
    </row>
    <row r="11" customFormat="false" ht="15.75" hidden="false" customHeight="false" outlineLevel="0" collapsed="false">
      <c r="A11" s="113" t="n">
        <v>10</v>
      </c>
      <c r="B11" s="116" t="s">
        <v>257</v>
      </c>
    </row>
    <row r="12" customFormat="false" ht="15.75" hidden="false" customHeight="false" outlineLevel="0" collapsed="false">
      <c r="A12" s="113" t="n">
        <v>11</v>
      </c>
      <c r="B12" s="116" t="s">
        <v>258</v>
      </c>
    </row>
    <row r="13" customFormat="false" ht="15.75" hidden="false" customHeight="false" outlineLevel="0" collapsed="false">
      <c r="A13" s="113" t="n">
        <v>12</v>
      </c>
      <c r="B13" s="114" t="s">
        <v>259</v>
      </c>
    </row>
    <row r="14" customFormat="false" ht="15.75" hidden="false" customHeight="false" outlineLevel="0" collapsed="false">
      <c r="A14" s="113" t="n">
        <v>13</v>
      </c>
      <c r="B14" s="116" t="s">
        <v>260</v>
      </c>
    </row>
    <row r="15" customFormat="false" ht="15.75" hidden="false" customHeight="false" outlineLevel="0" collapsed="false">
      <c r="A15" s="113" t="n">
        <v>14</v>
      </c>
      <c r="B15" s="116" t="s">
        <v>261</v>
      </c>
    </row>
    <row r="16" customFormat="false" ht="15.75" hidden="false" customHeight="false" outlineLevel="0" collapsed="false">
      <c r="A16" s="113" t="n">
        <v>15</v>
      </c>
      <c r="B16" s="116" t="s">
        <v>262</v>
      </c>
    </row>
    <row r="17" customFormat="false" ht="15.75" hidden="false" customHeight="false" outlineLevel="0" collapsed="false">
      <c r="A17" s="113" t="n">
        <v>16</v>
      </c>
      <c r="B17" s="116" t="s">
        <v>263</v>
      </c>
    </row>
    <row r="18" customFormat="false" ht="15.75" hidden="false" customHeight="false" outlineLevel="0" collapsed="false">
      <c r="A18" s="113" t="n">
        <v>17</v>
      </c>
      <c r="B18" s="114" t="s">
        <v>264</v>
      </c>
    </row>
    <row r="19" customFormat="false" ht="15.75" hidden="false" customHeight="false" outlineLevel="0" collapsed="false">
      <c r="A19" s="113" t="n">
        <v>18</v>
      </c>
      <c r="B19" s="116" t="s">
        <v>265</v>
      </c>
    </row>
    <row r="20" customFormat="false" ht="15.75" hidden="false" customHeight="false" outlineLevel="0" collapsed="false">
      <c r="A20" s="113" t="n">
        <v>19</v>
      </c>
      <c r="B20" s="116" t="s">
        <v>266</v>
      </c>
    </row>
    <row r="21" customFormat="false" ht="15.75" hidden="false" customHeight="false" outlineLevel="0" collapsed="false">
      <c r="A21" s="113" t="n">
        <v>20</v>
      </c>
      <c r="B21" s="116" t="s">
        <v>267</v>
      </c>
    </row>
    <row r="22" customFormat="false" ht="15.75" hidden="false" customHeight="false" outlineLevel="0" collapsed="false">
      <c r="A22" s="113" t="n">
        <v>21</v>
      </c>
      <c r="B22" s="116" t="s">
        <v>268</v>
      </c>
    </row>
    <row r="23" customFormat="false" ht="15.75" hidden="false" customHeight="false" outlineLevel="0" collapsed="false">
      <c r="A23" s="113" t="n">
        <v>22</v>
      </c>
      <c r="B23" s="116" t="s">
        <v>269</v>
      </c>
    </row>
    <row r="24" customFormat="false" ht="15.75" hidden="false" customHeight="false" outlineLevel="0" collapsed="false">
      <c r="A24" s="113" t="n">
        <v>23</v>
      </c>
      <c r="B24" s="116" t="s">
        <v>270</v>
      </c>
    </row>
    <row r="25" customFormat="false" ht="15.75" hidden="false" customHeight="false" outlineLevel="0" collapsed="false">
      <c r="A25" s="113" t="n">
        <v>24</v>
      </c>
      <c r="B25" s="116" t="s">
        <v>271</v>
      </c>
    </row>
    <row r="26" customFormat="false" ht="15.75" hidden="false" customHeight="false" outlineLevel="0" collapsed="false">
      <c r="A26" s="113" t="n">
        <v>25</v>
      </c>
      <c r="B26" s="116" t="s">
        <v>272</v>
      </c>
    </row>
    <row r="27" customFormat="false" ht="15.75" hidden="false" customHeight="false" outlineLevel="0" collapsed="false">
      <c r="A27" s="113" t="n">
        <v>26</v>
      </c>
      <c r="B27" s="116" t="s">
        <v>273</v>
      </c>
    </row>
    <row r="28" customFormat="false" ht="15.75" hidden="false" customHeight="false" outlineLevel="0" collapsed="false">
      <c r="A28" s="113" t="n">
        <v>27</v>
      </c>
      <c r="B28" s="116" t="s">
        <v>274</v>
      </c>
    </row>
    <row r="29" customFormat="false" ht="15.75" hidden="false" customHeight="false" outlineLevel="0" collapsed="false">
      <c r="A29" s="113" t="n">
        <v>28</v>
      </c>
      <c r="B29" s="116" t="s">
        <v>275</v>
      </c>
    </row>
    <row r="30" customFormat="false" ht="15.75" hidden="false" customHeight="false" outlineLevel="0" collapsed="false">
      <c r="A30" s="113" t="n">
        <v>29</v>
      </c>
      <c r="B30" s="116" t="s">
        <v>276</v>
      </c>
    </row>
    <row r="31" customFormat="false" ht="15.75" hidden="false" customHeight="false" outlineLevel="0" collapsed="false">
      <c r="A31" s="113" t="n">
        <v>3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17" width="3.7"/>
    <col collapsed="false" customWidth="true" hidden="false" outlineLevel="0" max="2" min="2" style="117" width="42.28"/>
    <col collapsed="false" customWidth="true" hidden="false" outlineLevel="0" max="3" min="3" style="117" width="9.41"/>
    <col collapsed="false" customWidth="true" hidden="false" outlineLevel="0" max="4" min="4" style="117" width="23.14"/>
    <col collapsed="false" customWidth="true" hidden="false" outlineLevel="0" max="5" min="5" style="117" width="19.99"/>
    <col collapsed="false" customWidth="true" hidden="false" outlineLevel="0" max="6" min="6" style="117" width="18.99"/>
    <col collapsed="false" customWidth="true" hidden="false" outlineLevel="0" max="7" min="7" style="117" width="9.85"/>
    <col collapsed="false" customWidth="true" hidden="false" outlineLevel="0" max="8" min="8" style="117" width="10.13"/>
    <col collapsed="false" customWidth="true" hidden="false" outlineLevel="0" max="9" min="9" style="117" width="14.28"/>
    <col collapsed="false" customWidth="false" hidden="false" outlineLevel="0" max="257" min="10" style="117" width="9.14"/>
  </cols>
  <sheetData>
    <row r="1" customFormat="false" ht="12.75" hidden="false" customHeight="true" outlineLevel="0" collapsed="false">
      <c r="A1" s="118" t="s">
        <v>277</v>
      </c>
      <c r="B1" s="118"/>
      <c r="C1" s="118"/>
      <c r="D1" s="118"/>
      <c r="E1" s="118"/>
      <c r="F1" s="118"/>
      <c r="G1" s="118"/>
      <c r="H1" s="118"/>
      <c r="I1" s="118"/>
    </row>
    <row r="2" customFormat="false" ht="12.75" hidden="false" customHeight="true" outlineLevel="0" collapsed="false">
      <c r="A2" s="119" t="s">
        <v>15</v>
      </c>
      <c r="B2" s="120" t="s">
        <v>278</v>
      </c>
      <c r="C2" s="120" t="s">
        <v>279</v>
      </c>
      <c r="D2" s="120" t="s">
        <v>280</v>
      </c>
      <c r="E2" s="120" t="s">
        <v>281</v>
      </c>
      <c r="F2" s="120" t="s">
        <v>282</v>
      </c>
      <c r="G2" s="120" t="s">
        <v>283</v>
      </c>
      <c r="H2" s="120" t="s">
        <v>284</v>
      </c>
      <c r="I2" s="121" t="s">
        <v>285</v>
      </c>
    </row>
    <row r="3" customFormat="false" ht="12.75" hidden="false" customHeight="true" outlineLevel="0" collapsed="false">
      <c r="A3" s="119" t="n">
        <v>1</v>
      </c>
      <c r="B3" s="120" t="s">
        <v>286</v>
      </c>
      <c r="C3" s="120"/>
      <c r="D3" s="120"/>
      <c r="E3" s="122"/>
      <c r="F3" s="120"/>
      <c r="G3" s="120"/>
      <c r="H3" s="120"/>
      <c r="I3" s="121"/>
    </row>
    <row r="4" customFormat="false" ht="12.75" hidden="false" customHeight="true" outlineLevel="0" collapsed="false">
      <c r="A4" s="119" t="n">
        <v>2</v>
      </c>
      <c r="B4" s="120" t="s">
        <v>287</v>
      </c>
      <c r="C4" s="120"/>
      <c r="D4" s="120"/>
      <c r="E4" s="122"/>
      <c r="F4" s="120"/>
      <c r="G4" s="123"/>
      <c r="H4" s="120"/>
      <c r="I4" s="121"/>
    </row>
    <row r="5" customFormat="false" ht="12.75" hidden="false" customHeight="false" outlineLevel="0" collapsed="false">
      <c r="A5" s="119" t="n">
        <v>3</v>
      </c>
      <c r="B5" s="120" t="s">
        <v>288</v>
      </c>
      <c r="C5" s="120"/>
      <c r="D5" s="120"/>
      <c r="E5" s="122"/>
      <c r="F5" s="120"/>
      <c r="G5" s="124"/>
      <c r="H5" s="120"/>
      <c r="I5" s="121"/>
    </row>
    <row r="6" customFormat="false" ht="12.75" hidden="false" customHeight="false" outlineLevel="0" collapsed="false">
      <c r="A6" s="119" t="n">
        <v>4</v>
      </c>
      <c r="B6" s="120" t="s">
        <v>289</v>
      </c>
      <c r="C6" s="120"/>
      <c r="D6" s="120"/>
      <c r="E6" s="122"/>
      <c r="F6" s="120"/>
      <c r="G6" s="123"/>
      <c r="H6" s="123"/>
      <c r="I6" s="121"/>
    </row>
    <row r="7" customFormat="false" ht="12.75" hidden="false" customHeight="false" outlineLevel="0" collapsed="false">
      <c r="A7" s="119" t="n">
        <v>5</v>
      </c>
      <c r="B7" s="120" t="s">
        <v>290</v>
      </c>
      <c r="C7" s="120"/>
      <c r="D7" s="120"/>
      <c r="E7" s="122"/>
      <c r="F7" s="120"/>
      <c r="G7" s="123"/>
      <c r="H7" s="123"/>
      <c r="I7" s="121"/>
    </row>
    <row r="8" customFormat="false" ht="12.75" hidden="false" customHeight="true" outlineLevel="0" collapsed="false">
      <c r="A8" s="119" t="n">
        <v>6</v>
      </c>
      <c r="B8" s="120" t="s">
        <v>291</v>
      </c>
      <c r="C8" s="120"/>
      <c r="D8" s="120"/>
      <c r="E8" s="122"/>
      <c r="F8" s="120"/>
      <c r="G8" s="124"/>
      <c r="H8" s="120"/>
      <c r="I8" s="121"/>
    </row>
    <row r="9" customFormat="false" ht="12.75" hidden="false" customHeight="true" outlineLevel="0" collapsed="false">
      <c r="A9" s="119" t="n">
        <v>7</v>
      </c>
      <c r="B9" s="120" t="s">
        <v>292</v>
      </c>
      <c r="C9" s="120"/>
      <c r="D9" s="120"/>
      <c r="E9" s="122"/>
      <c r="F9" s="120"/>
      <c r="G9" s="120"/>
      <c r="H9" s="120"/>
      <c r="I9" s="121"/>
    </row>
    <row r="10" customFormat="false" ht="12.75" hidden="false" customHeight="false" outlineLevel="0" collapsed="false">
      <c r="A10" s="119" t="n">
        <v>8</v>
      </c>
      <c r="B10" s="125" t="s">
        <v>293</v>
      </c>
      <c r="C10" s="120"/>
      <c r="D10" s="120"/>
      <c r="E10" s="122"/>
      <c r="F10" s="120"/>
      <c r="G10" s="123"/>
      <c r="H10" s="123"/>
      <c r="I10" s="121"/>
    </row>
    <row r="11" customFormat="false" ht="12.75" hidden="false" customHeight="false" outlineLevel="0" collapsed="false">
      <c r="A11" s="119" t="n">
        <v>9</v>
      </c>
      <c r="B11" s="125" t="s">
        <v>294</v>
      </c>
      <c r="C11" s="120"/>
      <c r="D11" s="120"/>
      <c r="E11" s="122"/>
      <c r="F11" s="120"/>
      <c r="G11" s="123"/>
      <c r="H11" s="123"/>
      <c r="I11" s="121"/>
    </row>
    <row r="12" customFormat="false" ht="12.75" hidden="false" customHeight="true" outlineLevel="0" collapsed="false">
      <c r="A12" s="119" t="n">
        <v>10</v>
      </c>
      <c r="B12" s="120" t="s">
        <v>295</v>
      </c>
      <c r="C12" s="120"/>
      <c r="D12" s="120"/>
      <c r="E12" s="122"/>
      <c r="F12" s="120"/>
      <c r="G12" s="123"/>
      <c r="H12" s="123"/>
      <c r="I12" s="121"/>
    </row>
    <row r="13" customFormat="false" ht="12.75" hidden="false" customHeight="true" outlineLevel="0" collapsed="false">
      <c r="A13" s="119" t="n">
        <v>11</v>
      </c>
      <c r="B13" s="126" t="s">
        <v>296</v>
      </c>
      <c r="C13" s="126"/>
      <c r="D13" s="126"/>
      <c r="E13" s="127"/>
      <c r="F13" s="126"/>
      <c r="G13" s="128"/>
      <c r="H13" s="123"/>
      <c r="I13" s="129"/>
    </row>
    <row r="14" customFormat="false" ht="12.75" hidden="false" customHeight="true" outlineLevel="0" collapsed="false"/>
    <row r="15" customFormat="false" ht="12.75" hidden="false" customHeight="true" outlineLevel="0" collapsed="false">
      <c r="A15" s="130" t="s">
        <v>297</v>
      </c>
      <c r="B15" s="130"/>
      <c r="C15" s="130"/>
      <c r="D15" s="130"/>
      <c r="E15" s="130"/>
      <c r="F15" s="130"/>
      <c r="G15" s="130"/>
      <c r="H15" s="130"/>
      <c r="I15" s="130"/>
    </row>
    <row r="16" customFormat="false" ht="12.75" hidden="false" customHeight="true" outlineLevel="0" collapsed="false">
      <c r="A16" s="119" t="s">
        <v>15</v>
      </c>
      <c r="B16" s="120" t="s">
        <v>278</v>
      </c>
      <c r="C16" s="120" t="s">
        <v>279</v>
      </c>
      <c r="D16" s="120" t="s">
        <v>280</v>
      </c>
      <c r="E16" s="120" t="s">
        <v>281</v>
      </c>
      <c r="F16" s="120" t="s">
        <v>282</v>
      </c>
      <c r="G16" s="120" t="s">
        <v>283</v>
      </c>
      <c r="H16" s="120" t="s">
        <v>284</v>
      </c>
      <c r="I16" s="121" t="s">
        <v>285</v>
      </c>
    </row>
    <row r="17" customFormat="false" ht="12.75" hidden="false" customHeight="false" outlineLevel="0" collapsed="false">
      <c r="A17" s="119" t="n">
        <v>1</v>
      </c>
      <c r="B17" s="122" t="s">
        <v>298</v>
      </c>
      <c r="C17" s="120"/>
      <c r="D17" s="120"/>
      <c r="E17" s="122"/>
      <c r="F17" s="120"/>
      <c r="G17" s="123"/>
      <c r="H17" s="123"/>
      <c r="I17" s="131"/>
    </row>
    <row r="18" customFormat="false" ht="12.75" hidden="false" customHeight="false" outlineLevel="0" collapsed="false">
      <c r="A18" s="119" t="n">
        <v>2</v>
      </c>
      <c r="B18" s="122" t="s">
        <v>299</v>
      </c>
      <c r="C18" s="120"/>
      <c r="D18" s="120"/>
      <c r="E18" s="122"/>
      <c r="F18" s="120"/>
      <c r="G18" s="123"/>
      <c r="H18" s="123"/>
      <c r="I18" s="121"/>
    </row>
    <row r="19" customFormat="false" ht="12.75" hidden="false" customHeight="false" outlineLevel="0" collapsed="false">
      <c r="A19" s="119" t="n">
        <v>3</v>
      </c>
      <c r="B19" s="122" t="s">
        <v>300</v>
      </c>
      <c r="C19" s="120"/>
      <c r="D19" s="120"/>
      <c r="E19" s="122"/>
      <c r="F19" s="120"/>
      <c r="G19" s="123"/>
      <c r="H19" s="123"/>
      <c r="I19" s="131"/>
    </row>
    <row r="20" customFormat="false" ht="12.75" hidden="false" customHeight="true" outlineLevel="0" collapsed="false">
      <c r="A20" s="119" t="n">
        <v>4</v>
      </c>
      <c r="B20" s="122" t="s">
        <v>301</v>
      </c>
      <c r="C20" s="120"/>
      <c r="D20" s="120"/>
      <c r="E20" s="120"/>
      <c r="F20" s="120"/>
      <c r="G20" s="120"/>
      <c r="H20" s="120"/>
      <c r="I20" s="121"/>
    </row>
    <row r="21" customFormat="false" ht="12.75" hidden="false" customHeight="true" outlineLevel="0" collapsed="false">
      <c r="A21" s="119" t="n">
        <v>5</v>
      </c>
      <c r="B21" s="122" t="s">
        <v>302</v>
      </c>
      <c r="C21" s="132"/>
      <c r="D21" s="120"/>
      <c r="E21" s="120"/>
      <c r="F21" s="120"/>
      <c r="G21" s="120"/>
      <c r="H21" s="120"/>
      <c r="I21" s="121"/>
    </row>
    <row r="22" customFormat="false" ht="12.75" hidden="false" customHeight="true" outlineLevel="0" collapsed="false">
      <c r="A22" s="119" t="n">
        <v>6</v>
      </c>
      <c r="B22" s="122" t="s">
        <v>303</v>
      </c>
      <c r="C22" s="132"/>
      <c r="D22" s="120"/>
      <c r="E22" s="120"/>
      <c r="F22" s="120"/>
      <c r="G22" s="120"/>
      <c r="H22" s="120"/>
      <c r="I22" s="121"/>
    </row>
    <row r="23" customFormat="false" ht="12.75" hidden="false" customHeight="false" outlineLevel="0" collapsed="false">
      <c r="A23" s="119" t="n">
        <v>7</v>
      </c>
      <c r="B23" s="122" t="s">
        <v>304</v>
      </c>
      <c r="C23" s="132"/>
      <c r="D23" s="120"/>
      <c r="E23" s="120"/>
      <c r="F23" s="120"/>
      <c r="G23" s="120"/>
      <c r="H23" s="120"/>
      <c r="I23" s="121"/>
    </row>
    <row r="24" customFormat="false" ht="12.75" hidden="false" customHeight="true" outlineLevel="0" collapsed="false">
      <c r="A24" s="119" t="n">
        <v>8</v>
      </c>
      <c r="B24" s="122" t="s">
        <v>305</v>
      </c>
      <c r="C24" s="120"/>
      <c r="D24" s="120"/>
      <c r="E24" s="120"/>
      <c r="F24" s="120"/>
      <c r="G24" s="120"/>
      <c r="H24" s="120"/>
      <c r="I24" s="121"/>
    </row>
    <row r="25" customFormat="false" ht="12.75" hidden="false" customHeight="false" outlineLevel="0" collapsed="false">
      <c r="A25" s="119" t="n">
        <v>9</v>
      </c>
      <c r="B25" s="122" t="s">
        <v>306</v>
      </c>
      <c r="C25" s="120"/>
      <c r="D25" s="120"/>
      <c r="E25" s="122"/>
      <c r="F25" s="120"/>
      <c r="G25" s="120"/>
      <c r="H25" s="120"/>
      <c r="I25" s="121"/>
    </row>
    <row r="26" customFormat="false" ht="12.75" hidden="false" customHeight="false" outlineLevel="0" collapsed="false">
      <c r="A26" s="119" t="n">
        <v>10</v>
      </c>
      <c r="B26" s="122" t="s">
        <v>307</v>
      </c>
      <c r="C26" s="120"/>
      <c r="D26" s="120"/>
      <c r="E26" s="122"/>
      <c r="F26" s="120"/>
      <c r="G26" s="123"/>
      <c r="H26" s="123"/>
      <c r="I26" s="121"/>
    </row>
    <row r="27" customFormat="false" ht="12.75" hidden="false" customHeight="true" outlineLevel="0" collapsed="false">
      <c r="A27" s="119" t="n">
        <v>11</v>
      </c>
      <c r="B27" s="122" t="s">
        <v>308</v>
      </c>
      <c r="C27" s="120"/>
      <c r="D27" s="120"/>
      <c r="E27" s="120"/>
      <c r="F27" s="120"/>
      <c r="G27" s="120"/>
      <c r="H27" s="120"/>
      <c r="I27" s="121"/>
    </row>
    <row r="28" customFormat="false" ht="12.75" hidden="false" customHeight="true" outlineLevel="0" collapsed="false">
      <c r="A28" s="119" t="n">
        <v>12</v>
      </c>
      <c r="B28" s="122" t="s">
        <v>309</v>
      </c>
      <c r="C28" s="120"/>
      <c r="D28" s="120"/>
      <c r="E28" s="120"/>
      <c r="F28" s="120"/>
      <c r="G28" s="120"/>
      <c r="H28" s="120"/>
      <c r="I28" s="121"/>
    </row>
    <row r="29" customFormat="false" ht="30.75" hidden="false" customHeight="true" outlineLevel="0" collapsed="false">
      <c r="A29" s="119" t="n">
        <v>13</v>
      </c>
      <c r="B29" s="122" t="s">
        <v>310</v>
      </c>
      <c r="C29" s="120"/>
      <c r="D29" s="120"/>
      <c r="E29" s="120"/>
      <c r="F29" s="120"/>
      <c r="G29" s="120"/>
      <c r="H29" s="120"/>
      <c r="I29" s="121"/>
    </row>
    <row r="30" customFormat="false" ht="12.75" hidden="false" customHeight="true" outlineLevel="0" collapsed="false">
      <c r="A30" s="119" t="n">
        <v>14</v>
      </c>
      <c r="B30" s="122" t="s">
        <v>311</v>
      </c>
      <c r="C30" s="120"/>
      <c r="D30" s="120"/>
      <c r="E30" s="120"/>
      <c r="F30" s="120"/>
      <c r="G30" s="120"/>
      <c r="H30" s="120"/>
      <c r="I30" s="121"/>
    </row>
    <row r="31" customFormat="false" ht="12.75" hidden="false" customHeight="true" outlineLevel="0" collapsed="false">
      <c r="A31" s="119" t="n">
        <v>15</v>
      </c>
      <c r="B31" s="122" t="s">
        <v>312</v>
      </c>
      <c r="C31" s="132"/>
      <c r="D31" s="120"/>
      <c r="E31" s="120"/>
      <c r="F31" s="120"/>
      <c r="G31" s="120"/>
      <c r="H31" s="120"/>
      <c r="I31" s="121"/>
    </row>
    <row r="32" customFormat="false" ht="12.75" hidden="false" customHeight="true" outlineLevel="0" collapsed="false">
      <c r="A32" s="119" t="n">
        <v>16</v>
      </c>
      <c r="B32" s="122" t="s">
        <v>313</v>
      </c>
      <c r="C32" s="132"/>
      <c r="D32" s="120"/>
      <c r="E32" s="120"/>
      <c r="F32" s="120"/>
      <c r="G32" s="123"/>
      <c r="H32" s="123"/>
      <c r="I32" s="121"/>
    </row>
    <row r="33" customFormat="false" ht="26.25" hidden="false" customHeight="true" outlineLevel="0" collapsed="false">
      <c r="A33" s="119" t="n">
        <v>17</v>
      </c>
      <c r="B33" s="122" t="s">
        <v>314</v>
      </c>
      <c r="C33" s="132"/>
      <c r="D33" s="120"/>
      <c r="E33" s="120"/>
      <c r="F33" s="120"/>
      <c r="G33" s="120"/>
      <c r="H33" s="120"/>
      <c r="I33" s="121"/>
    </row>
    <row r="34" customFormat="false" ht="12.75" hidden="false" customHeight="true" outlineLevel="0" collapsed="false">
      <c r="A34" s="119" t="n">
        <v>18</v>
      </c>
      <c r="B34" s="122" t="s">
        <v>315</v>
      </c>
      <c r="C34" s="120"/>
      <c r="D34" s="120"/>
      <c r="E34" s="120"/>
      <c r="F34" s="120"/>
      <c r="G34" s="120"/>
      <c r="H34" s="120"/>
      <c r="I34" s="121"/>
    </row>
    <row r="35" customFormat="false" ht="13.5" hidden="false" customHeight="false" outlineLevel="0" collapsed="false">
      <c r="A35" s="133" t="n">
        <v>19</v>
      </c>
      <c r="B35" s="127" t="s">
        <v>316</v>
      </c>
      <c r="C35" s="126"/>
      <c r="D35" s="126"/>
      <c r="E35" s="127"/>
      <c r="F35" s="126"/>
      <c r="G35" s="123"/>
      <c r="H35" s="123"/>
      <c r="I35" s="129"/>
    </row>
    <row r="36" customFormat="false" ht="12.75" hidden="false" customHeight="true" outlineLevel="0" collapsed="false"/>
    <row r="37" customFormat="false" ht="12.75" hidden="false" customHeight="true" outlineLevel="0" collapsed="false">
      <c r="A37" s="130" t="s">
        <v>317</v>
      </c>
      <c r="B37" s="130"/>
      <c r="C37" s="130"/>
      <c r="D37" s="130"/>
      <c r="E37" s="130"/>
      <c r="F37" s="130"/>
      <c r="G37" s="130"/>
      <c r="H37" s="130"/>
      <c r="I37" s="130"/>
    </row>
    <row r="38" customFormat="false" ht="12.75" hidden="false" customHeight="true" outlineLevel="0" collapsed="false">
      <c r="A38" s="119" t="s">
        <v>15</v>
      </c>
      <c r="B38" s="120" t="s">
        <v>278</v>
      </c>
      <c r="C38" s="120" t="s">
        <v>279</v>
      </c>
      <c r="D38" s="120" t="s">
        <v>280</v>
      </c>
      <c r="E38" s="120" t="s">
        <v>281</v>
      </c>
      <c r="F38" s="120" t="s">
        <v>282</v>
      </c>
      <c r="G38" s="120" t="s">
        <v>283</v>
      </c>
      <c r="H38" s="120" t="s">
        <v>284</v>
      </c>
      <c r="I38" s="121" t="s">
        <v>285</v>
      </c>
    </row>
    <row r="39" customFormat="false" ht="12.75" hidden="false" customHeight="false" outlineLevel="0" collapsed="false">
      <c r="A39" s="119" t="n">
        <v>1</v>
      </c>
      <c r="B39" s="122" t="s">
        <v>318</v>
      </c>
      <c r="C39" s="120"/>
      <c r="D39" s="120"/>
      <c r="E39" s="120"/>
      <c r="F39" s="120"/>
      <c r="G39" s="123"/>
      <c r="H39" s="123"/>
      <c r="I39" s="131"/>
    </row>
    <row r="40" customFormat="false" ht="12.75" hidden="false" customHeight="false" outlineLevel="0" collapsed="false">
      <c r="A40" s="119" t="n">
        <v>2</v>
      </c>
      <c r="B40" s="122" t="s">
        <v>319</v>
      </c>
      <c r="C40" s="120"/>
      <c r="D40" s="120"/>
      <c r="E40" s="122"/>
      <c r="F40" s="120"/>
      <c r="G40" s="123"/>
      <c r="H40" s="123"/>
      <c r="I40" s="131"/>
    </row>
    <row r="41" customFormat="false" ht="12.75" hidden="false" customHeight="true" outlineLevel="0" collapsed="false">
      <c r="A41" s="119" t="n">
        <v>3</v>
      </c>
      <c r="B41" s="122" t="s">
        <v>320</v>
      </c>
      <c r="C41" s="120"/>
      <c r="D41" s="120"/>
      <c r="E41" s="120"/>
      <c r="F41" s="120"/>
      <c r="G41" s="120"/>
      <c r="H41" s="120"/>
      <c r="I41" s="121"/>
    </row>
    <row r="42" customFormat="false" ht="12.75" hidden="false" customHeight="true" outlineLevel="0" collapsed="false">
      <c r="A42" s="119" t="n">
        <v>4</v>
      </c>
      <c r="B42" s="122" t="s">
        <v>321</v>
      </c>
      <c r="C42" s="120"/>
      <c r="D42" s="120"/>
      <c r="E42" s="120"/>
      <c r="F42" s="120"/>
      <c r="G42" s="123"/>
      <c r="H42" s="123"/>
      <c r="I42" s="121"/>
    </row>
    <row r="43" customFormat="false" ht="12.75" hidden="false" customHeight="true" outlineLevel="0" collapsed="false">
      <c r="A43" s="119" t="n">
        <v>5</v>
      </c>
      <c r="B43" s="122" t="s">
        <v>322</v>
      </c>
      <c r="C43" s="120"/>
      <c r="D43" s="120"/>
      <c r="E43" s="120"/>
      <c r="F43" s="120"/>
      <c r="G43" s="120"/>
      <c r="H43" s="120"/>
      <c r="I43" s="121"/>
    </row>
    <row r="44" customFormat="false" ht="15.75" hidden="false" customHeight="true" outlineLevel="0" collapsed="false">
      <c r="A44" s="119" t="n">
        <v>6</v>
      </c>
      <c r="B44" s="122" t="s">
        <v>323</v>
      </c>
      <c r="C44" s="120"/>
      <c r="D44" s="120"/>
      <c r="E44" s="122"/>
      <c r="F44" s="120"/>
      <c r="G44" s="123"/>
      <c r="H44" s="120"/>
      <c r="I44" s="121"/>
    </row>
    <row r="45" customFormat="false" ht="13.5" hidden="false" customHeight="false" outlineLevel="0" collapsed="false">
      <c r="A45" s="133" t="n">
        <v>7</v>
      </c>
      <c r="B45" s="127" t="s">
        <v>324</v>
      </c>
      <c r="C45" s="126"/>
      <c r="D45" s="126"/>
      <c r="E45" s="127"/>
      <c r="F45" s="126"/>
      <c r="G45" s="128"/>
      <c r="H45" s="123"/>
      <c r="I45" s="129"/>
    </row>
    <row r="46" customFormat="false" ht="12.75" hidden="false" customHeight="true" outlineLevel="0" collapsed="false"/>
    <row r="47" customFormat="false" ht="12.75" hidden="false" customHeight="true" outlineLevel="0" collapsed="false">
      <c r="A47" s="118" t="s">
        <v>325</v>
      </c>
      <c r="B47" s="118"/>
      <c r="C47" s="118"/>
      <c r="D47" s="118"/>
      <c r="E47" s="118"/>
      <c r="F47" s="118"/>
      <c r="G47" s="118"/>
      <c r="H47" s="118"/>
      <c r="I47" s="118"/>
    </row>
    <row r="48" customFormat="false" ht="12.75" hidden="false" customHeight="true" outlineLevel="0" collapsed="false">
      <c r="A48" s="119" t="s">
        <v>15</v>
      </c>
      <c r="B48" s="120" t="s">
        <v>278</v>
      </c>
      <c r="C48" s="120" t="s">
        <v>279</v>
      </c>
      <c r="D48" s="120" t="s">
        <v>280</v>
      </c>
      <c r="E48" s="120" t="s">
        <v>281</v>
      </c>
      <c r="F48" s="120" t="s">
        <v>282</v>
      </c>
      <c r="G48" s="120" t="s">
        <v>283</v>
      </c>
      <c r="H48" s="120" t="s">
        <v>284</v>
      </c>
      <c r="I48" s="121" t="s">
        <v>285</v>
      </c>
    </row>
    <row r="49" customFormat="false" ht="12.75" hidden="false" customHeight="true" outlineLevel="0" collapsed="false">
      <c r="A49" s="119" t="n">
        <v>1</v>
      </c>
      <c r="B49" s="122" t="s">
        <v>326</v>
      </c>
      <c r="C49" s="120"/>
      <c r="D49" s="120"/>
      <c r="E49" s="120"/>
      <c r="F49" s="120"/>
      <c r="G49" s="123"/>
      <c r="H49" s="123"/>
      <c r="I49" s="121"/>
    </row>
    <row r="50" customFormat="false" ht="29.25" hidden="false" customHeight="true" outlineLevel="0" collapsed="false">
      <c r="A50" s="119" t="n">
        <v>2</v>
      </c>
      <c r="B50" s="122" t="s">
        <v>327</v>
      </c>
      <c r="C50" s="120"/>
      <c r="D50" s="120"/>
      <c r="E50" s="120"/>
      <c r="F50" s="120"/>
      <c r="G50" s="123"/>
      <c r="H50" s="123"/>
      <c r="I50" s="121"/>
    </row>
    <row r="51" customFormat="false" ht="25.5" hidden="false" customHeight="false" outlineLevel="0" collapsed="false">
      <c r="A51" s="119" t="n">
        <v>3</v>
      </c>
      <c r="B51" s="122" t="s">
        <v>328</v>
      </c>
      <c r="C51" s="120"/>
      <c r="D51" s="120"/>
      <c r="E51" s="120"/>
      <c r="F51" s="120"/>
      <c r="G51" s="123"/>
      <c r="H51" s="123"/>
      <c r="I51" s="121"/>
    </row>
    <row r="52" customFormat="false" ht="12.75" hidden="false" customHeight="false" outlineLevel="0" collapsed="false">
      <c r="A52" s="119" t="n">
        <v>4</v>
      </c>
      <c r="B52" s="122" t="s">
        <v>329</v>
      </c>
      <c r="C52" s="120"/>
      <c r="D52" s="120"/>
      <c r="E52" s="120"/>
      <c r="F52" s="120"/>
      <c r="G52" s="123"/>
      <c r="H52" s="123"/>
      <c r="I52" s="121"/>
    </row>
    <row r="53" customFormat="false" ht="12.75" hidden="false" customHeight="true" outlineLevel="0" collapsed="false">
      <c r="A53" s="119" t="n">
        <v>5</v>
      </c>
      <c r="B53" s="122" t="s">
        <v>330</v>
      </c>
      <c r="C53" s="120"/>
      <c r="D53" s="120"/>
      <c r="E53" s="120"/>
      <c r="F53" s="120"/>
      <c r="G53" s="123"/>
      <c r="H53" s="123"/>
      <c r="I53" s="121"/>
    </row>
    <row r="54" customFormat="false" ht="12.75" hidden="false" customHeight="false" outlineLevel="0" collapsed="false">
      <c r="A54" s="119" t="n">
        <v>6</v>
      </c>
      <c r="B54" s="122" t="s">
        <v>331</v>
      </c>
      <c r="C54" s="120"/>
      <c r="D54" s="120"/>
      <c r="E54" s="120"/>
      <c r="F54" s="120"/>
      <c r="G54" s="123"/>
      <c r="H54" s="123"/>
      <c r="I54" s="121"/>
    </row>
    <row r="55" customFormat="false" ht="12.75" hidden="false" customHeight="true" outlineLevel="0" collapsed="false">
      <c r="A55" s="133" t="n">
        <v>7</v>
      </c>
      <c r="B55" s="127" t="s">
        <v>332</v>
      </c>
      <c r="C55" s="126"/>
      <c r="D55" s="126"/>
      <c r="E55" s="126"/>
      <c r="F55" s="126"/>
      <c r="G55" s="123"/>
      <c r="H55" s="123"/>
      <c r="I55" s="129"/>
    </row>
  </sheetData>
  <mergeCells count="4">
    <mergeCell ref="A1:I1"/>
    <mergeCell ref="A15:I15"/>
    <mergeCell ref="A37:I37"/>
    <mergeCell ref="A47:I4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34" width="64.28"/>
    <col collapsed="false" customWidth="true" hidden="false" outlineLevel="0" max="3" min="3" style="134" width="5.41"/>
    <col collapsed="false" customWidth="true" hidden="false" outlineLevel="0" max="4" min="4" style="134" width="10.99"/>
    <col collapsed="false" customWidth="true" hidden="false" outlineLevel="0" max="5" min="5" style="134" width="27.28"/>
    <col collapsed="false" customWidth="true" hidden="false" outlineLevel="0" max="6" min="6" style="134" width="13.41"/>
    <col collapsed="false" customWidth="true" hidden="false" outlineLevel="0" max="8" min="7" style="134" width="10.99"/>
    <col collapsed="false" customWidth="true" hidden="false" outlineLevel="0" max="9" min="9" style="134" width="13.7"/>
    <col collapsed="false" customWidth="false" hidden="false" outlineLevel="0" max="257" min="10" style="117" width="9.14"/>
  </cols>
  <sheetData>
    <row r="1" customFormat="false" ht="18.75" hidden="false" customHeight="true" outlineLevel="0" collapsed="false">
      <c r="A1" s="135" t="s">
        <v>333</v>
      </c>
      <c r="B1" s="135"/>
      <c r="C1" s="135"/>
      <c r="D1" s="135"/>
      <c r="E1" s="135"/>
      <c r="F1" s="135"/>
      <c r="G1" s="135"/>
      <c r="H1" s="135"/>
      <c r="I1" s="135"/>
    </row>
    <row r="2" customFormat="false" ht="15.75" hidden="false" customHeight="true" outlineLevel="0" collapsed="false">
      <c r="A2" s="136" t="s">
        <v>334</v>
      </c>
      <c r="B2" s="136"/>
      <c r="C2" s="136"/>
      <c r="D2" s="136"/>
      <c r="E2" s="136"/>
      <c r="F2" s="136"/>
      <c r="G2" s="136"/>
      <c r="H2" s="136"/>
      <c r="I2" s="136"/>
    </row>
    <row r="3" customFormat="false" ht="25.5" hidden="false" customHeight="false" outlineLevel="0" collapsed="false">
      <c r="A3" s="119" t="s">
        <v>15</v>
      </c>
      <c r="B3" s="137" t="s">
        <v>278</v>
      </c>
      <c r="C3" s="122" t="s">
        <v>279</v>
      </c>
      <c r="D3" s="122" t="s">
        <v>280</v>
      </c>
      <c r="E3" s="122" t="s">
        <v>281</v>
      </c>
      <c r="F3" s="122" t="s">
        <v>282</v>
      </c>
      <c r="G3" s="122" t="s">
        <v>335</v>
      </c>
      <c r="H3" s="122" t="s">
        <v>336</v>
      </c>
      <c r="I3" s="131" t="s">
        <v>285</v>
      </c>
    </row>
    <row r="4" customFormat="false" ht="12.75" hidden="false" customHeight="false" outlineLevel="0" collapsed="false">
      <c r="A4" s="138" t="n">
        <v>1</v>
      </c>
      <c r="B4" s="139" t="s">
        <v>337</v>
      </c>
      <c r="C4" s="122"/>
      <c r="D4" s="122"/>
      <c r="E4" s="122"/>
      <c r="F4" s="120"/>
      <c r="G4" s="140"/>
      <c r="H4" s="141"/>
      <c r="I4" s="131"/>
    </row>
    <row r="5" customFormat="false" ht="12.75" hidden="false" customHeight="false" outlineLevel="0" collapsed="false">
      <c r="A5" s="138" t="n">
        <v>2</v>
      </c>
      <c r="B5" s="139" t="s">
        <v>338</v>
      </c>
      <c r="C5" s="122"/>
      <c r="D5" s="122"/>
      <c r="E5" s="122"/>
      <c r="F5" s="122"/>
      <c r="G5" s="137"/>
      <c r="H5" s="122"/>
      <c r="I5" s="131"/>
    </row>
    <row r="6" customFormat="false" ht="25.5" hidden="false" customHeight="false" outlineLevel="0" collapsed="false">
      <c r="A6" s="138" t="n">
        <v>3</v>
      </c>
      <c r="B6" s="139" t="s">
        <v>339</v>
      </c>
      <c r="C6" s="122"/>
      <c r="D6" s="122"/>
      <c r="E6" s="122"/>
      <c r="F6" s="120"/>
      <c r="G6" s="124"/>
      <c r="H6" s="122"/>
      <c r="I6" s="131"/>
    </row>
    <row r="7" customFormat="false" ht="12.75" hidden="false" customHeight="false" outlineLevel="0" collapsed="false">
      <c r="A7" s="138" t="n">
        <v>4</v>
      </c>
      <c r="B7" s="139" t="s">
        <v>340</v>
      </c>
      <c r="C7" s="122"/>
      <c r="D7" s="122"/>
      <c r="E7" s="122"/>
      <c r="F7" s="122"/>
      <c r="G7" s="124"/>
      <c r="H7" s="122"/>
      <c r="I7" s="131"/>
    </row>
    <row r="8" customFormat="false" ht="25.5" hidden="false" customHeight="false" outlineLevel="0" collapsed="false">
      <c r="A8" s="138" t="n">
        <v>5</v>
      </c>
      <c r="B8" s="139" t="s">
        <v>341</v>
      </c>
      <c r="C8" s="122"/>
      <c r="D8" s="122"/>
      <c r="E8" s="122"/>
      <c r="F8" s="122"/>
      <c r="G8" s="137"/>
      <c r="H8" s="122"/>
      <c r="I8" s="131"/>
    </row>
    <row r="9" customFormat="false" ht="12.75" hidden="false" customHeight="false" outlineLevel="0" collapsed="false">
      <c r="A9" s="138" t="n">
        <v>6</v>
      </c>
      <c r="B9" s="139" t="s">
        <v>342</v>
      </c>
      <c r="C9" s="122"/>
      <c r="D9" s="122"/>
      <c r="E9" s="122"/>
      <c r="F9" s="122"/>
      <c r="G9" s="137"/>
      <c r="H9" s="122"/>
      <c r="I9" s="131"/>
    </row>
    <row r="10" customFormat="false" ht="12.75" hidden="false" customHeight="false" outlineLevel="0" collapsed="false">
      <c r="A10" s="138" t="n">
        <v>7</v>
      </c>
      <c r="B10" s="139" t="s">
        <v>343</v>
      </c>
      <c r="C10" s="122"/>
      <c r="D10" s="122"/>
      <c r="E10" s="122"/>
      <c r="F10" s="122"/>
      <c r="G10" s="137"/>
      <c r="H10" s="122"/>
      <c r="I10" s="131"/>
    </row>
    <row r="11" customFormat="false" ht="25.5" hidden="false" customHeight="false" outlineLevel="0" collapsed="false">
      <c r="A11" s="138" t="n">
        <v>8</v>
      </c>
      <c r="B11" s="139" t="s">
        <v>344</v>
      </c>
      <c r="C11" s="122"/>
      <c r="D11" s="122"/>
      <c r="E11" s="122"/>
      <c r="F11" s="120"/>
      <c r="G11" s="140"/>
      <c r="H11" s="141"/>
      <c r="I11" s="131"/>
    </row>
    <row r="12" customFormat="false" ht="12.75" hidden="false" customHeight="false" outlineLevel="0" collapsed="false">
      <c r="A12" s="138" t="n">
        <v>9</v>
      </c>
      <c r="B12" s="139" t="s">
        <v>345</v>
      </c>
      <c r="C12" s="122"/>
      <c r="D12" s="122"/>
      <c r="E12" s="122"/>
      <c r="F12" s="122"/>
      <c r="G12" s="137"/>
      <c r="H12" s="122"/>
      <c r="I12" s="131"/>
    </row>
    <row r="13" customFormat="false" ht="12.75" hidden="false" customHeight="false" outlineLevel="0" collapsed="false">
      <c r="A13" s="138" t="n">
        <v>10</v>
      </c>
      <c r="B13" s="139" t="s">
        <v>346</v>
      </c>
      <c r="C13" s="122"/>
      <c r="D13" s="122"/>
      <c r="E13" s="122"/>
      <c r="F13" s="120"/>
      <c r="G13" s="140"/>
      <c r="H13" s="141"/>
      <c r="I13" s="131"/>
    </row>
    <row r="14" customFormat="false" ht="15" hidden="false" customHeight="false" outlineLevel="0" collapsed="false">
      <c r="A14" s="142" t="s">
        <v>347</v>
      </c>
      <c r="B14" s="142"/>
      <c r="C14" s="122"/>
      <c r="D14" s="122"/>
      <c r="E14" s="122"/>
      <c r="F14" s="122"/>
      <c r="G14" s="137"/>
      <c r="H14" s="122"/>
      <c r="I14" s="131"/>
    </row>
    <row r="15" customFormat="false" ht="12.75" hidden="false" customHeight="false" outlineLevel="0" collapsed="false">
      <c r="A15" s="138" t="n">
        <v>11</v>
      </c>
      <c r="B15" s="143" t="s">
        <v>348</v>
      </c>
      <c r="C15" s="122"/>
      <c r="D15" s="122"/>
      <c r="E15" s="122"/>
      <c r="F15" s="120"/>
      <c r="G15" s="140"/>
      <c r="H15" s="141"/>
      <c r="I15" s="131"/>
    </row>
    <row r="16" customFormat="false" ht="12.75" hidden="false" customHeight="false" outlineLevel="0" collapsed="false">
      <c r="A16" s="138" t="n">
        <v>12</v>
      </c>
      <c r="B16" s="143" t="s">
        <v>349</v>
      </c>
      <c r="C16" s="122"/>
      <c r="D16" s="122"/>
      <c r="E16" s="122"/>
      <c r="F16" s="122"/>
      <c r="G16" s="137"/>
      <c r="H16" s="122"/>
      <c r="I16" s="131"/>
    </row>
    <row r="17" customFormat="false" ht="12.75" hidden="false" customHeight="false" outlineLevel="0" collapsed="false">
      <c r="A17" s="138" t="n">
        <v>13</v>
      </c>
      <c r="B17" s="143" t="s">
        <v>350</v>
      </c>
      <c r="C17" s="122"/>
      <c r="D17" s="122"/>
      <c r="E17" s="122"/>
      <c r="F17" s="122"/>
      <c r="G17" s="137"/>
      <c r="H17" s="122"/>
      <c r="I17" s="131"/>
    </row>
    <row r="18" customFormat="false" ht="12.75" hidden="false" customHeight="false" outlineLevel="0" collapsed="false">
      <c r="A18" s="138" t="n">
        <v>14</v>
      </c>
      <c r="B18" s="143" t="s">
        <v>351</v>
      </c>
      <c r="C18" s="122"/>
      <c r="D18" s="122"/>
      <c r="E18" s="122"/>
      <c r="F18" s="120"/>
      <c r="G18" s="124"/>
      <c r="H18" s="122"/>
      <c r="I18" s="131"/>
    </row>
    <row r="19" customFormat="false" ht="15" hidden="false" customHeight="true" outlineLevel="0" collapsed="false">
      <c r="A19" s="144" t="s">
        <v>352</v>
      </c>
      <c r="B19" s="144"/>
      <c r="C19" s="122"/>
      <c r="D19" s="122"/>
      <c r="E19" s="122"/>
      <c r="F19" s="122"/>
      <c r="G19" s="137"/>
      <c r="H19" s="122"/>
      <c r="I19" s="131"/>
    </row>
    <row r="20" customFormat="false" ht="12.75" hidden="false" customHeight="false" outlineLevel="0" collapsed="false">
      <c r="A20" s="138" t="n">
        <v>15</v>
      </c>
      <c r="B20" s="139" t="s">
        <v>353</v>
      </c>
      <c r="C20" s="122"/>
      <c r="D20" s="122"/>
      <c r="E20" s="122"/>
      <c r="F20" s="122"/>
      <c r="G20" s="137"/>
      <c r="H20" s="122"/>
      <c r="I20" s="131"/>
    </row>
    <row r="21" customFormat="false" ht="12.75" hidden="false" customHeight="false" outlineLevel="0" collapsed="false">
      <c r="A21" s="138" t="n">
        <v>16</v>
      </c>
      <c r="B21" s="139" t="s">
        <v>354</v>
      </c>
      <c r="C21" s="122"/>
      <c r="D21" s="122"/>
      <c r="E21" s="122"/>
      <c r="F21" s="122"/>
      <c r="G21" s="137"/>
      <c r="H21" s="122"/>
      <c r="I21" s="131"/>
    </row>
    <row r="22" customFormat="false" ht="12.75" hidden="false" customHeight="false" outlineLevel="0" collapsed="false">
      <c r="A22" s="138" t="n">
        <v>17</v>
      </c>
      <c r="B22" s="143" t="s">
        <v>355</v>
      </c>
      <c r="C22" s="122"/>
      <c r="D22" s="122"/>
      <c r="E22" s="122"/>
      <c r="F22" s="120"/>
      <c r="G22" s="140"/>
      <c r="H22" s="141"/>
      <c r="I22" s="131"/>
    </row>
    <row r="23" customFormat="false" ht="12.75" hidden="false" customHeight="false" outlineLevel="0" collapsed="false">
      <c r="A23" s="138" t="n">
        <v>18</v>
      </c>
      <c r="B23" s="143" t="s">
        <v>356</v>
      </c>
      <c r="C23" s="122"/>
      <c r="D23" s="122"/>
      <c r="E23" s="122"/>
      <c r="F23" s="122"/>
      <c r="G23" s="137"/>
      <c r="H23" s="122"/>
      <c r="I23" s="131"/>
    </row>
    <row r="24" customFormat="false" ht="25.5" hidden="false" customHeight="false" outlineLevel="0" collapsed="false">
      <c r="A24" s="138" t="n">
        <v>19</v>
      </c>
      <c r="B24" s="139" t="s">
        <v>357</v>
      </c>
      <c r="C24" s="122"/>
      <c r="D24" s="122"/>
      <c r="E24" s="122"/>
      <c r="F24" s="122"/>
      <c r="G24" s="137"/>
      <c r="H24" s="122"/>
      <c r="I24" s="131"/>
    </row>
    <row r="25" customFormat="false" ht="12.75" hidden="false" customHeight="false" outlineLevel="0" collapsed="false">
      <c r="A25" s="138" t="n">
        <v>20</v>
      </c>
      <c r="B25" s="139" t="s">
        <v>358</v>
      </c>
      <c r="C25" s="122"/>
      <c r="D25" s="122"/>
      <c r="E25" s="122"/>
      <c r="F25" s="122"/>
      <c r="G25" s="124"/>
      <c r="H25" s="122"/>
      <c r="I25" s="131"/>
    </row>
    <row r="26" customFormat="false" ht="12.75" hidden="false" customHeight="false" outlineLevel="0" collapsed="false">
      <c r="A26" s="138" t="n">
        <v>21</v>
      </c>
      <c r="B26" s="139" t="s">
        <v>359</v>
      </c>
      <c r="C26" s="122"/>
      <c r="D26" s="122"/>
      <c r="E26" s="122"/>
      <c r="F26" s="122"/>
      <c r="G26" s="137"/>
      <c r="H26" s="122"/>
      <c r="I26" s="131"/>
    </row>
    <row r="27" customFormat="false" ht="25.5" hidden="false" customHeight="false" outlineLevel="0" collapsed="false">
      <c r="A27" s="138" t="n">
        <v>22</v>
      </c>
      <c r="B27" s="139" t="s">
        <v>360</v>
      </c>
      <c r="C27" s="122"/>
      <c r="D27" s="122"/>
      <c r="E27" s="122"/>
      <c r="F27" s="120"/>
      <c r="G27" s="140"/>
      <c r="H27" s="141"/>
      <c r="I27" s="131"/>
    </row>
    <row r="28" customFormat="false" ht="14.25" hidden="false" customHeight="false" outlineLevel="0" collapsed="false">
      <c r="A28" s="145"/>
      <c r="B28" s="146" t="s">
        <v>361</v>
      </c>
      <c r="C28" s="122"/>
      <c r="D28" s="122"/>
      <c r="E28" s="122"/>
      <c r="F28" s="122"/>
      <c r="G28" s="137"/>
      <c r="H28" s="122"/>
      <c r="I28" s="131"/>
    </row>
    <row r="29" customFormat="false" ht="15" hidden="false" customHeight="false" outlineLevel="0" collapsed="false">
      <c r="A29" s="147"/>
      <c r="B29" s="148" t="s">
        <v>362</v>
      </c>
      <c r="C29" s="127"/>
      <c r="D29" s="127"/>
      <c r="E29" s="127"/>
      <c r="F29" s="127"/>
      <c r="G29" s="149"/>
      <c r="H29" s="127"/>
      <c r="I29" s="150"/>
    </row>
  </sheetData>
  <mergeCells count="4">
    <mergeCell ref="A1:I1"/>
    <mergeCell ref="A2:I2"/>
    <mergeCell ref="A14:B14"/>
    <mergeCell ref="A19:B1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68" activeCellId="0" sqref="C168"/>
    </sheetView>
  </sheetViews>
  <sheetFormatPr defaultColWidth="10.70703125" defaultRowHeight="14.25" zeroHeight="false" outlineLevelRow="0" outlineLevelCol="0"/>
  <cols>
    <col collapsed="false" customWidth="true" hidden="false" outlineLevel="0" max="1" min="1" style="151" width="6.28"/>
    <col collapsed="false" customWidth="true" hidden="false" outlineLevel="0" max="3" min="2" style="152" width="12.14"/>
    <col collapsed="false" customWidth="true" hidden="false" outlineLevel="0" max="4" min="4" style="152" width="25.7"/>
    <col collapsed="false" customWidth="true" hidden="false" outlineLevel="0" max="5" min="5" style="152" width="40.7"/>
    <col collapsed="false" customWidth="true" hidden="false" outlineLevel="0" max="6" min="6" style="152" width="24.85"/>
    <col collapsed="false" customWidth="true" hidden="false" outlineLevel="0" max="7" min="7" style="152" width="34.71"/>
    <col collapsed="false" customWidth="true" hidden="false" outlineLevel="0" max="8" min="8" style="153" width="24.41"/>
    <col collapsed="false" customWidth="true" hidden="false" outlineLevel="0" max="9" min="9" style="153" width="39.56"/>
    <col collapsed="false" customWidth="true" hidden="false" outlineLevel="0" max="10" min="10" style="153" width="6.28"/>
    <col collapsed="false" customWidth="true" hidden="false" outlineLevel="0" max="13" min="11" style="152" width="5.85"/>
    <col collapsed="false" customWidth="true" hidden="false" outlineLevel="0" max="14" min="14" style="152" width="71.56"/>
    <col collapsed="false" customWidth="true" hidden="false" outlineLevel="0" max="15" min="15" style="152" width="7.42"/>
    <col collapsed="false" customWidth="true" hidden="false" outlineLevel="0" max="16" min="16" style="153" width="9.28"/>
    <col collapsed="false" customWidth="true" hidden="false" outlineLevel="0" max="17" min="17" style="153" width="7.28"/>
    <col collapsed="false" customWidth="true" hidden="false" outlineLevel="0" max="18" min="18" style="153" width="6.99"/>
    <col collapsed="false" customWidth="true" hidden="false" outlineLevel="0" max="20" min="19" style="152" width="5.71"/>
    <col collapsed="false" customWidth="true" hidden="false" outlineLevel="0" max="21" min="21" style="152" width="6.99"/>
    <col collapsed="false" customWidth="true" hidden="false" outlineLevel="0" max="22" min="22" style="152" width="24.85"/>
    <col collapsed="false" customWidth="true" hidden="false" outlineLevel="0" max="24" min="23" style="152" width="6.7"/>
    <col collapsed="false" customWidth="true" hidden="false" outlineLevel="0" max="25" min="25" style="154" width="24.28"/>
    <col collapsed="false" customWidth="false" hidden="false" outlineLevel="0" max="26" min="26" style="155" width="10.71"/>
    <col collapsed="false" customWidth="false" hidden="false" outlineLevel="0" max="257" min="27" style="152" width="10.71"/>
  </cols>
  <sheetData>
    <row r="1" s="161" customFormat="true" ht="31.5" hidden="false" customHeight="true" outlineLevel="0" collapsed="false">
      <c r="A1" s="156" t="s">
        <v>363</v>
      </c>
      <c r="B1" s="156"/>
      <c r="C1" s="156"/>
      <c r="D1" s="156"/>
      <c r="E1" s="156"/>
      <c r="F1" s="156"/>
      <c r="G1" s="157" t="s">
        <v>0</v>
      </c>
      <c r="H1" s="157"/>
      <c r="I1" s="157"/>
      <c r="J1" s="157"/>
      <c r="K1" s="157"/>
      <c r="L1" s="157"/>
      <c r="M1" s="158" t="s">
        <v>364</v>
      </c>
      <c r="N1" s="158"/>
      <c r="O1" s="159" t="s">
        <v>365</v>
      </c>
      <c r="P1" s="159"/>
      <c r="Q1" s="159"/>
      <c r="R1" s="159"/>
      <c r="S1" s="159"/>
      <c r="T1" s="159"/>
      <c r="U1" s="160"/>
      <c r="V1" s="160"/>
      <c r="W1" s="160"/>
      <c r="X1" s="160"/>
      <c r="Y1" s="160"/>
    </row>
    <row r="2" customFormat="false" ht="27.75" hidden="false" customHeight="true" outlineLevel="0" collapsed="false">
      <c r="A2" s="162" t="s">
        <v>366</v>
      </c>
      <c r="B2" s="162"/>
      <c r="C2" s="162"/>
      <c r="D2" s="162"/>
      <c r="E2" s="162"/>
      <c r="F2" s="162"/>
      <c r="G2" s="163" t="s">
        <v>225</v>
      </c>
      <c r="H2" s="163"/>
      <c r="I2" s="163"/>
      <c r="J2" s="163"/>
      <c r="K2" s="163"/>
      <c r="L2" s="163"/>
      <c r="M2" s="158"/>
      <c r="N2" s="158"/>
      <c r="O2" s="164" t="s">
        <v>14</v>
      </c>
      <c r="P2" s="164"/>
      <c r="Q2" s="164"/>
      <c r="R2" s="164"/>
      <c r="S2" s="164"/>
      <c r="T2" s="164"/>
      <c r="U2" s="160"/>
      <c r="V2" s="160"/>
      <c r="W2" s="160"/>
      <c r="X2" s="160"/>
      <c r="Y2" s="160"/>
      <c r="Z2" s="152"/>
    </row>
    <row r="3" customFormat="false" ht="27.75" hidden="false" customHeight="true" outlineLevel="0" collapsed="false">
      <c r="A3" s="162" t="s">
        <v>367</v>
      </c>
      <c r="B3" s="162"/>
      <c r="C3" s="162"/>
      <c r="D3" s="162"/>
      <c r="E3" s="162"/>
      <c r="F3" s="162"/>
      <c r="G3" s="165" t="s">
        <v>230</v>
      </c>
      <c r="H3" s="165"/>
      <c r="I3" s="165"/>
      <c r="J3" s="165"/>
      <c r="K3" s="165"/>
      <c r="L3" s="165"/>
      <c r="M3" s="158"/>
      <c r="N3" s="158"/>
      <c r="O3" s="166" t="s">
        <v>368</v>
      </c>
      <c r="P3" s="166"/>
      <c r="Q3" s="166"/>
      <c r="R3" s="166"/>
      <c r="S3" s="166"/>
      <c r="T3" s="166"/>
      <c r="U3" s="160"/>
      <c r="V3" s="160"/>
      <c r="W3" s="160"/>
      <c r="X3" s="160"/>
      <c r="Y3" s="160"/>
      <c r="Z3" s="152"/>
    </row>
    <row r="4" customFormat="false" ht="27.75" hidden="false" customHeight="true" outlineLevel="0" collapsed="false">
      <c r="A4" s="162" t="s">
        <v>369</v>
      </c>
      <c r="B4" s="162"/>
      <c r="C4" s="162"/>
      <c r="D4" s="162"/>
      <c r="E4" s="162"/>
      <c r="F4" s="162"/>
      <c r="G4" s="167" t="s">
        <v>370</v>
      </c>
      <c r="H4" s="167"/>
      <c r="I4" s="167"/>
      <c r="J4" s="167"/>
      <c r="K4" s="167"/>
      <c r="L4" s="167"/>
      <c r="M4" s="158"/>
      <c r="N4" s="158"/>
      <c r="O4" s="168"/>
      <c r="P4" s="168"/>
      <c r="Q4" s="168"/>
      <c r="R4" s="168"/>
      <c r="S4" s="168"/>
      <c r="T4" s="168"/>
      <c r="U4" s="160"/>
      <c r="V4" s="160"/>
      <c r="W4" s="160"/>
      <c r="X4" s="160"/>
      <c r="Y4" s="160"/>
      <c r="Z4" s="152"/>
    </row>
    <row r="5" customFormat="false" ht="31.5" hidden="false" customHeight="true" outlineLevel="0" collapsed="false">
      <c r="A5" s="162" t="s">
        <v>371</v>
      </c>
      <c r="B5" s="162"/>
      <c r="C5" s="162"/>
      <c r="D5" s="162"/>
      <c r="E5" s="162"/>
      <c r="F5" s="162"/>
      <c r="G5" s="169" t="s">
        <v>372</v>
      </c>
      <c r="H5" s="169"/>
      <c r="I5" s="169"/>
      <c r="J5" s="169"/>
      <c r="K5" s="169"/>
      <c r="L5" s="169"/>
      <c r="M5" s="158"/>
      <c r="N5" s="158"/>
      <c r="O5" s="170" t="s">
        <v>373</v>
      </c>
      <c r="P5" s="170"/>
      <c r="Q5" s="170"/>
      <c r="R5" s="170"/>
      <c r="S5" s="170"/>
      <c r="T5" s="170"/>
      <c r="U5" s="160"/>
      <c r="V5" s="160"/>
      <c r="W5" s="160"/>
      <c r="X5" s="160"/>
      <c r="Y5" s="160"/>
      <c r="Z5" s="152"/>
    </row>
    <row r="6" customFormat="false" ht="27.75" hidden="false" customHeight="true" outlineLevel="0" collapsed="false">
      <c r="A6" s="171" t="s">
        <v>374</v>
      </c>
      <c r="B6" s="171"/>
      <c r="C6" s="171"/>
      <c r="D6" s="171"/>
      <c r="E6" s="171"/>
      <c r="F6" s="171"/>
      <c r="G6" s="172"/>
      <c r="H6" s="172"/>
      <c r="I6" s="173" t="s">
        <v>375</v>
      </c>
      <c r="J6" s="173"/>
      <c r="K6" s="173"/>
      <c r="L6" s="173"/>
      <c r="M6" s="158"/>
      <c r="N6" s="158"/>
      <c r="O6" s="174"/>
      <c r="P6" s="174"/>
      <c r="Q6" s="174"/>
      <c r="R6" s="174"/>
      <c r="S6" s="174"/>
      <c r="T6" s="174"/>
      <c r="U6" s="160"/>
      <c r="V6" s="160"/>
      <c r="W6" s="160"/>
      <c r="X6" s="160"/>
      <c r="Y6" s="160"/>
      <c r="Z6" s="152"/>
    </row>
    <row r="7" customFormat="false" ht="26.25" hidden="false" customHeight="true" outlineLevel="0" collapsed="false">
      <c r="A7" s="175" t="s">
        <v>376</v>
      </c>
      <c r="B7" s="175"/>
      <c r="C7" s="175"/>
      <c r="D7" s="175"/>
      <c r="E7" s="175"/>
      <c r="F7" s="175"/>
      <c r="G7" s="175"/>
      <c r="H7" s="175"/>
      <c r="I7" s="175"/>
      <c r="J7" s="175"/>
      <c r="K7" s="175"/>
      <c r="L7" s="175"/>
      <c r="M7" s="175"/>
      <c r="N7" s="176" t="s">
        <v>377</v>
      </c>
      <c r="O7" s="176"/>
      <c r="P7" s="176"/>
      <c r="Q7" s="176"/>
      <c r="R7" s="177" t="s">
        <v>378</v>
      </c>
      <c r="S7" s="177"/>
      <c r="T7" s="177"/>
      <c r="U7" s="177"/>
      <c r="V7" s="177"/>
      <c r="W7" s="177"/>
      <c r="X7" s="177"/>
      <c r="Y7" s="178" t="s">
        <v>285</v>
      </c>
    </row>
    <row r="8" customFormat="false" ht="126" hidden="false" customHeight="true" outlineLevel="0" collapsed="false">
      <c r="A8" s="179" t="s">
        <v>15</v>
      </c>
      <c r="B8" s="180" t="s">
        <v>379</v>
      </c>
      <c r="C8" s="181" t="s">
        <v>380</v>
      </c>
      <c r="D8" s="180" t="s">
        <v>381</v>
      </c>
      <c r="E8" s="182" t="s">
        <v>382</v>
      </c>
      <c r="F8" s="183" t="s">
        <v>383</v>
      </c>
      <c r="G8" s="182" t="s">
        <v>384</v>
      </c>
      <c r="H8" s="182" t="s">
        <v>385</v>
      </c>
      <c r="I8" s="182" t="s">
        <v>386</v>
      </c>
      <c r="J8" s="184" t="s">
        <v>387</v>
      </c>
      <c r="K8" s="185" t="s">
        <v>388</v>
      </c>
      <c r="L8" s="186" t="s">
        <v>389</v>
      </c>
      <c r="M8" s="187" t="s">
        <v>390</v>
      </c>
      <c r="N8" s="188" t="s">
        <v>391</v>
      </c>
      <c r="O8" s="189" t="s">
        <v>335</v>
      </c>
      <c r="P8" s="189" t="s">
        <v>392</v>
      </c>
      <c r="Q8" s="190" t="s">
        <v>393</v>
      </c>
      <c r="R8" s="191" t="s">
        <v>394</v>
      </c>
      <c r="S8" s="185" t="s">
        <v>388</v>
      </c>
      <c r="T8" s="192" t="s">
        <v>389</v>
      </c>
      <c r="U8" s="193" t="s">
        <v>390</v>
      </c>
      <c r="V8" s="182" t="s">
        <v>395</v>
      </c>
      <c r="W8" s="189" t="s">
        <v>19</v>
      </c>
      <c r="X8" s="194" t="s">
        <v>392</v>
      </c>
      <c r="Y8" s="195"/>
    </row>
    <row r="9" customFormat="false" ht="50.1" hidden="false" customHeight="true" outlineLevel="0" collapsed="false">
      <c r="A9" s="196" t="n">
        <v>1</v>
      </c>
      <c r="B9" s="197" t="s">
        <v>396</v>
      </c>
      <c r="C9" s="198" t="s">
        <v>397</v>
      </c>
      <c r="D9" s="199" t="s">
        <v>398</v>
      </c>
      <c r="E9" s="200" t="s">
        <v>399</v>
      </c>
      <c r="F9" s="200" t="s">
        <v>400</v>
      </c>
      <c r="G9" s="201" t="s">
        <v>401</v>
      </c>
      <c r="H9" s="202" t="s">
        <v>402</v>
      </c>
      <c r="I9" s="200" t="s">
        <v>403</v>
      </c>
      <c r="J9" s="203" t="n">
        <v>4</v>
      </c>
      <c r="K9" s="204" t="n">
        <v>4</v>
      </c>
      <c r="L9" s="205"/>
      <c r="M9" s="206" t="n">
        <v>16</v>
      </c>
      <c r="N9" s="207" t="s">
        <v>404</v>
      </c>
      <c r="O9" s="208"/>
      <c r="P9" s="209"/>
      <c r="Q9" s="210"/>
      <c r="R9" s="211"/>
      <c r="S9" s="212"/>
      <c r="T9" s="213"/>
      <c r="U9" s="214"/>
      <c r="V9" s="215"/>
      <c r="W9" s="216"/>
      <c r="X9" s="217"/>
      <c r="Y9" s="218"/>
      <c r="Z9" s="155" t="s">
        <v>160</v>
      </c>
      <c r="AA9" s="219"/>
      <c r="AB9" s="153"/>
    </row>
    <row r="10" customFormat="false" ht="50.1" hidden="false" customHeight="true" outlineLevel="0" collapsed="false">
      <c r="A10" s="220" t="n">
        <v>2</v>
      </c>
      <c r="B10" s="221" t="s">
        <v>396</v>
      </c>
      <c r="C10" s="222" t="s">
        <v>405</v>
      </c>
      <c r="D10" s="199"/>
      <c r="E10" s="223" t="s">
        <v>406</v>
      </c>
      <c r="F10" s="223" t="s">
        <v>400</v>
      </c>
      <c r="G10" s="223" t="s">
        <v>407</v>
      </c>
      <c r="H10" s="224" t="s">
        <v>402</v>
      </c>
      <c r="I10" s="223" t="s">
        <v>403</v>
      </c>
      <c r="J10" s="225" t="n">
        <v>4</v>
      </c>
      <c r="K10" s="226" t="n">
        <v>4</v>
      </c>
      <c r="L10" s="227"/>
      <c r="M10" s="228" t="n">
        <v>16</v>
      </c>
      <c r="N10" s="229" t="s">
        <v>408</v>
      </c>
      <c r="O10" s="230"/>
      <c r="P10" s="231"/>
      <c r="Q10" s="232"/>
      <c r="R10" s="233"/>
      <c r="S10" s="234"/>
      <c r="T10" s="235"/>
      <c r="U10" s="236"/>
      <c r="V10" s="237"/>
      <c r="W10" s="238"/>
      <c r="X10" s="239"/>
      <c r="Y10" s="240"/>
      <c r="Z10" s="241"/>
      <c r="AA10" s="219"/>
      <c r="AB10" s="153"/>
    </row>
    <row r="11" customFormat="false" ht="50.1" hidden="false" customHeight="true" outlineLevel="0" collapsed="false">
      <c r="A11" s="196" t="n">
        <v>3</v>
      </c>
      <c r="B11" s="197" t="s">
        <v>396</v>
      </c>
      <c r="C11" s="222" t="s">
        <v>409</v>
      </c>
      <c r="D11" s="199"/>
      <c r="E11" s="223" t="s">
        <v>410</v>
      </c>
      <c r="F11" s="223" t="s">
        <v>400</v>
      </c>
      <c r="G11" s="223" t="s">
        <v>411</v>
      </c>
      <c r="H11" s="224" t="s">
        <v>402</v>
      </c>
      <c r="I11" s="223" t="s">
        <v>403</v>
      </c>
      <c r="J11" s="225" t="n">
        <v>4</v>
      </c>
      <c r="K11" s="226" t="n">
        <v>4</v>
      </c>
      <c r="L11" s="227"/>
      <c r="M11" s="242" t="n">
        <v>16</v>
      </c>
      <c r="N11" s="229" t="s">
        <v>412</v>
      </c>
      <c r="O11" s="243"/>
      <c r="P11" s="244"/>
      <c r="Q11" s="245"/>
      <c r="R11" s="233"/>
      <c r="S11" s="246"/>
      <c r="T11" s="235"/>
      <c r="U11" s="247"/>
      <c r="V11" s="248"/>
      <c r="W11" s="249"/>
      <c r="X11" s="250"/>
      <c r="Y11" s="251"/>
      <c r="Z11" s="219"/>
      <c r="AA11" s="153"/>
    </row>
    <row r="12" customFormat="false" ht="50.1" hidden="false" customHeight="true" outlineLevel="0" collapsed="false">
      <c r="A12" s="220" t="n">
        <v>4</v>
      </c>
      <c r="B12" s="221" t="s">
        <v>396</v>
      </c>
      <c r="C12" s="222" t="s">
        <v>413</v>
      </c>
      <c r="D12" s="199"/>
      <c r="E12" s="223" t="s">
        <v>414</v>
      </c>
      <c r="F12" s="223" t="s">
        <v>415</v>
      </c>
      <c r="G12" s="223" t="s">
        <v>416</v>
      </c>
      <c r="H12" s="224" t="s">
        <v>402</v>
      </c>
      <c r="I12" s="223" t="s">
        <v>403</v>
      </c>
      <c r="J12" s="225" t="n">
        <v>4</v>
      </c>
      <c r="K12" s="226" t="n">
        <v>4</v>
      </c>
      <c r="L12" s="227"/>
      <c r="M12" s="242" t="n">
        <v>16</v>
      </c>
      <c r="N12" s="229" t="s">
        <v>417</v>
      </c>
      <c r="O12" s="243"/>
      <c r="P12" s="244"/>
      <c r="Q12" s="245"/>
      <c r="R12" s="233"/>
      <c r="S12" s="246"/>
      <c r="T12" s="235"/>
      <c r="U12" s="247"/>
      <c r="V12" s="248"/>
      <c r="W12" s="249"/>
      <c r="X12" s="250"/>
      <c r="Y12" s="252"/>
      <c r="Z12" s="219"/>
      <c r="AA12" s="153"/>
    </row>
    <row r="13" customFormat="false" ht="50.1" hidden="false" customHeight="true" outlineLevel="0" collapsed="false">
      <c r="A13" s="196" t="n">
        <v>5</v>
      </c>
      <c r="B13" s="197" t="s">
        <v>396</v>
      </c>
      <c r="C13" s="222" t="s">
        <v>418</v>
      </c>
      <c r="D13" s="199"/>
      <c r="E13" s="223" t="s">
        <v>419</v>
      </c>
      <c r="F13" s="223" t="s">
        <v>415</v>
      </c>
      <c r="G13" s="223" t="s">
        <v>420</v>
      </c>
      <c r="H13" s="224" t="s">
        <v>402</v>
      </c>
      <c r="I13" s="223" t="s">
        <v>403</v>
      </c>
      <c r="J13" s="225" t="n">
        <v>4</v>
      </c>
      <c r="K13" s="226" t="n">
        <v>4</v>
      </c>
      <c r="L13" s="227"/>
      <c r="M13" s="253" t="n">
        <v>16</v>
      </c>
      <c r="N13" s="229" t="s">
        <v>421</v>
      </c>
      <c r="O13" s="243"/>
      <c r="P13" s="244"/>
      <c r="Q13" s="245"/>
      <c r="R13" s="233"/>
      <c r="S13" s="246"/>
      <c r="T13" s="235"/>
      <c r="U13" s="247"/>
      <c r="V13" s="248"/>
      <c r="W13" s="249"/>
      <c r="X13" s="250"/>
      <c r="Y13" s="252"/>
      <c r="Z13" s="219"/>
      <c r="AA13" s="153"/>
    </row>
    <row r="14" customFormat="false" ht="50.1" hidden="false" customHeight="true" outlineLevel="0" collapsed="false">
      <c r="A14" s="220" t="n">
        <v>6</v>
      </c>
      <c r="B14" s="221" t="s">
        <v>396</v>
      </c>
      <c r="C14" s="222" t="s">
        <v>422</v>
      </c>
      <c r="D14" s="199"/>
      <c r="E14" s="223" t="s">
        <v>423</v>
      </c>
      <c r="F14" s="223" t="s">
        <v>424</v>
      </c>
      <c r="G14" s="223" t="s">
        <v>425</v>
      </c>
      <c r="H14" s="224" t="s">
        <v>402</v>
      </c>
      <c r="I14" s="223" t="s">
        <v>426</v>
      </c>
      <c r="J14" s="225" t="n">
        <v>3</v>
      </c>
      <c r="K14" s="226" t="n">
        <v>4</v>
      </c>
      <c r="L14" s="227"/>
      <c r="M14" s="242" t="n">
        <v>12</v>
      </c>
      <c r="N14" s="229" t="s">
        <v>427</v>
      </c>
      <c r="O14" s="243"/>
      <c r="P14" s="244"/>
      <c r="Q14" s="245"/>
      <c r="R14" s="233"/>
      <c r="S14" s="246"/>
      <c r="T14" s="235"/>
      <c r="U14" s="247"/>
      <c r="V14" s="238"/>
      <c r="W14" s="249"/>
      <c r="X14" s="250"/>
      <c r="Y14" s="254"/>
      <c r="Z14" s="219"/>
      <c r="AA14" s="153"/>
    </row>
    <row r="15" customFormat="false" ht="50.1" hidden="false" customHeight="true" outlineLevel="0" collapsed="false">
      <c r="A15" s="196" t="n">
        <v>7</v>
      </c>
      <c r="B15" s="197" t="s">
        <v>396</v>
      </c>
      <c r="C15" s="222" t="s">
        <v>428</v>
      </c>
      <c r="D15" s="199"/>
      <c r="E15" s="223" t="s">
        <v>429</v>
      </c>
      <c r="F15" s="223" t="s">
        <v>430</v>
      </c>
      <c r="G15" s="223" t="s">
        <v>431</v>
      </c>
      <c r="H15" s="224" t="s">
        <v>402</v>
      </c>
      <c r="I15" s="223" t="s">
        <v>432</v>
      </c>
      <c r="J15" s="225" t="n">
        <v>4</v>
      </c>
      <c r="K15" s="226" t="n">
        <v>4</v>
      </c>
      <c r="L15" s="227"/>
      <c r="M15" s="242" t="n">
        <v>16</v>
      </c>
      <c r="N15" s="229" t="s">
        <v>433</v>
      </c>
      <c r="O15" s="243"/>
      <c r="P15" s="244"/>
      <c r="Q15" s="245"/>
      <c r="R15" s="233"/>
      <c r="S15" s="246"/>
      <c r="T15" s="235"/>
      <c r="U15" s="247"/>
      <c r="V15" s="255"/>
      <c r="W15" s="249"/>
      <c r="X15" s="250"/>
      <c r="Y15" s="256"/>
      <c r="Z15" s="219"/>
      <c r="AA15" s="153"/>
    </row>
    <row r="16" customFormat="false" ht="50.1" hidden="false" customHeight="true" outlineLevel="0" collapsed="false">
      <c r="A16" s="220" t="n">
        <v>8</v>
      </c>
      <c r="B16" s="221" t="s">
        <v>396</v>
      </c>
      <c r="C16" s="222" t="s">
        <v>434</v>
      </c>
      <c r="D16" s="199"/>
      <c r="E16" s="223" t="s">
        <v>435</v>
      </c>
      <c r="F16" s="223" t="s">
        <v>436</v>
      </c>
      <c r="G16" s="223" t="s">
        <v>437</v>
      </c>
      <c r="H16" s="224" t="s">
        <v>402</v>
      </c>
      <c r="I16" s="223" t="s">
        <v>438</v>
      </c>
      <c r="J16" s="225" t="n">
        <v>2</v>
      </c>
      <c r="K16" s="226" t="n">
        <v>4</v>
      </c>
      <c r="L16" s="227"/>
      <c r="M16" s="228" t="n">
        <v>8</v>
      </c>
      <c r="N16" s="229" t="s">
        <v>439</v>
      </c>
      <c r="O16" s="243"/>
      <c r="P16" s="244"/>
      <c r="Q16" s="245"/>
      <c r="R16" s="233"/>
      <c r="S16" s="246"/>
      <c r="T16" s="235"/>
      <c r="U16" s="247"/>
      <c r="V16" s="238"/>
      <c r="W16" s="249"/>
      <c r="X16" s="250"/>
      <c r="Y16" s="252"/>
      <c r="Z16" s="219"/>
      <c r="AA16" s="153"/>
    </row>
    <row r="17" customFormat="false" ht="50.1" hidden="false" customHeight="true" outlineLevel="0" collapsed="false">
      <c r="A17" s="196" t="n">
        <v>9</v>
      </c>
      <c r="B17" s="197" t="s">
        <v>396</v>
      </c>
      <c r="C17" s="222" t="s">
        <v>440</v>
      </c>
      <c r="D17" s="199"/>
      <c r="E17" s="223" t="s">
        <v>441</v>
      </c>
      <c r="F17" s="223" t="s">
        <v>442</v>
      </c>
      <c r="G17" s="223" t="s">
        <v>443</v>
      </c>
      <c r="H17" s="224" t="s">
        <v>402</v>
      </c>
      <c r="I17" s="223" t="s">
        <v>444</v>
      </c>
      <c r="J17" s="225" t="n">
        <v>4</v>
      </c>
      <c r="K17" s="226" t="n">
        <v>4</v>
      </c>
      <c r="L17" s="227"/>
      <c r="M17" s="242" t="n">
        <v>16</v>
      </c>
      <c r="N17" s="229" t="s">
        <v>445</v>
      </c>
      <c r="O17" s="243"/>
      <c r="P17" s="244"/>
      <c r="Q17" s="245"/>
      <c r="R17" s="233"/>
      <c r="S17" s="246"/>
      <c r="T17" s="235"/>
      <c r="U17" s="247"/>
      <c r="V17" s="238"/>
      <c r="W17" s="249"/>
      <c r="X17" s="250"/>
      <c r="Y17" s="252"/>
      <c r="Z17" s="219"/>
      <c r="AA17" s="153"/>
    </row>
    <row r="18" customFormat="false" ht="50.1" hidden="false" customHeight="true" outlineLevel="0" collapsed="false">
      <c r="A18" s="220" t="n">
        <v>10</v>
      </c>
      <c r="B18" s="221" t="s">
        <v>396</v>
      </c>
      <c r="C18" s="222" t="s">
        <v>446</v>
      </c>
      <c r="D18" s="199"/>
      <c r="E18" s="223" t="s">
        <v>447</v>
      </c>
      <c r="F18" s="223" t="s">
        <v>448</v>
      </c>
      <c r="G18" s="223" t="s">
        <v>449</v>
      </c>
      <c r="H18" s="224" t="s">
        <v>402</v>
      </c>
      <c r="I18" s="223" t="s">
        <v>450</v>
      </c>
      <c r="J18" s="225" t="n">
        <v>3</v>
      </c>
      <c r="K18" s="226" t="n">
        <v>3</v>
      </c>
      <c r="L18" s="227"/>
      <c r="M18" s="242" t="n">
        <v>9</v>
      </c>
      <c r="N18" s="229" t="s">
        <v>451</v>
      </c>
      <c r="O18" s="243"/>
      <c r="P18" s="244"/>
      <c r="Q18" s="245"/>
      <c r="R18" s="233"/>
      <c r="S18" s="246"/>
      <c r="T18" s="235"/>
      <c r="U18" s="247"/>
      <c r="V18" s="238"/>
      <c r="W18" s="249"/>
      <c r="X18" s="250"/>
      <c r="Y18" s="252"/>
      <c r="Z18" s="152"/>
    </row>
    <row r="19" customFormat="false" ht="50.1" hidden="false" customHeight="true" outlineLevel="0" collapsed="false">
      <c r="A19" s="196" t="n">
        <v>11</v>
      </c>
      <c r="B19" s="197" t="s">
        <v>396</v>
      </c>
      <c r="C19" s="222" t="s">
        <v>452</v>
      </c>
      <c r="D19" s="199"/>
      <c r="E19" s="223" t="s">
        <v>453</v>
      </c>
      <c r="F19" s="223" t="s">
        <v>454</v>
      </c>
      <c r="G19" s="223" t="s">
        <v>455</v>
      </c>
      <c r="H19" s="224" t="s">
        <v>402</v>
      </c>
      <c r="I19" s="223" t="s">
        <v>456</v>
      </c>
      <c r="J19" s="225" t="n">
        <v>3</v>
      </c>
      <c r="K19" s="226" t="n">
        <v>4</v>
      </c>
      <c r="L19" s="227"/>
      <c r="M19" s="242" t="n">
        <v>12</v>
      </c>
      <c r="N19" s="229" t="s">
        <v>457</v>
      </c>
      <c r="O19" s="243"/>
      <c r="P19" s="244"/>
      <c r="Q19" s="245"/>
      <c r="R19" s="233"/>
      <c r="S19" s="246"/>
      <c r="T19" s="235"/>
      <c r="U19" s="247"/>
      <c r="V19" s="248"/>
      <c r="W19" s="249"/>
      <c r="X19" s="250"/>
      <c r="Y19" s="257"/>
      <c r="Z19" s="219"/>
      <c r="AA19" s="153"/>
    </row>
    <row r="20" customFormat="false" ht="50.1" hidden="false" customHeight="true" outlineLevel="0" collapsed="false">
      <c r="A20" s="220" t="n">
        <v>12</v>
      </c>
      <c r="B20" s="221" t="s">
        <v>396</v>
      </c>
      <c r="C20" s="222" t="s">
        <v>458</v>
      </c>
      <c r="D20" s="199"/>
      <c r="E20" s="223" t="s">
        <v>459</v>
      </c>
      <c r="F20" s="223" t="s">
        <v>460</v>
      </c>
      <c r="G20" s="258" t="s">
        <v>461</v>
      </c>
      <c r="H20" s="224" t="s">
        <v>402</v>
      </c>
      <c r="I20" s="223" t="s">
        <v>462</v>
      </c>
      <c r="J20" s="225" t="n">
        <v>3</v>
      </c>
      <c r="K20" s="226" t="n">
        <v>4</v>
      </c>
      <c r="L20" s="227"/>
      <c r="M20" s="228" t="n">
        <v>12</v>
      </c>
      <c r="N20" s="229" t="s">
        <v>463</v>
      </c>
      <c r="O20" s="243"/>
      <c r="P20" s="244"/>
      <c r="Q20" s="245"/>
      <c r="R20" s="233"/>
      <c r="S20" s="246"/>
      <c r="T20" s="235"/>
      <c r="U20" s="247"/>
      <c r="V20" s="238"/>
      <c r="W20" s="249"/>
      <c r="X20" s="250"/>
      <c r="Y20" s="252"/>
      <c r="Z20" s="219"/>
      <c r="AA20" s="153"/>
    </row>
    <row r="21" customFormat="false" ht="50.1" hidden="false" customHeight="true" outlineLevel="0" collapsed="false">
      <c r="A21" s="196" t="n">
        <v>13</v>
      </c>
      <c r="B21" s="197" t="s">
        <v>396</v>
      </c>
      <c r="C21" s="222" t="s">
        <v>464</v>
      </c>
      <c r="D21" s="199"/>
      <c r="E21" s="223" t="s">
        <v>465</v>
      </c>
      <c r="F21" s="223" t="s">
        <v>466</v>
      </c>
      <c r="G21" s="223" t="s">
        <v>467</v>
      </c>
      <c r="H21" s="224" t="s">
        <v>402</v>
      </c>
      <c r="I21" s="223" t="s">
        <v>468</v>
      </c>
      <c r="J21" s="225" t="n">
        <v>4</v>
      </c>
      <c r="K21" s="226" t="n">
        <v>4</v>
      </c>
      <c r="L21" s="227"/>
      <c r="M21" s="228" t="n">
        <v>16</v>
      </c>
      <c r="N21" s="229" t="s">
        <v>469</v>
      </c>
      <c r="O21" s="243"/>
      <c r="P21" s="244"/>
      <c r="Q21" s="245"/>
      <c r="R21" s="233"/>
      <c r="S21" s="246"/>
      <c r="T21" s="235"/>
      <c r="U21" s="247"/>
      <c r="V21" s="238"/>
      <c r="W21" s="249"/>
      <c r="X21" s="250"/>
      <c r="Y21" s="252"/>
      <c r="Z21" s="219"/>
      <c r="AA21" s="153"/>
    </row>
    <row r="22" customFormat="false" ht="50.1" hidden="false" customHeight="true" outlineLevel="0" collapsed="false">
      <c r="A22" s="220" t="n">
        <v>14</v>
      </c>
      <c r="B22" s="221" t="s">
        <v>396</v>
      </c>
      <c r="C22" s="221"/>
      <c r="D22" s="199"/>
      <c r="E22" s="223" t="s">
        <v>470</v>
      </c>
      <c r="F22" s="223" t="s">
        <v>471</v>
      </c>
      <c r="G22" s="223" t="s">
        <v>472</v>
      </c>
      <c r="H22" s="224" t="s">
        <v>402</v>
      </c>
      <c r="I22" s="223" t="s">
        <v>473</v>
      </c>
      <c r="J22" s="225" t="n">
        <v>2</v>
      </c>
      <c r="K22" s="226" t="n">
        <v>4</v>
      </c>
      <c r="L22" s="227"/>
      <c r="M22" s="228" t="n">
        <v>8</v>
      </c>
      <c r="N22" s="229" t="s">
        <v>474</v>
      </c>
      <c r="O22" s="243"/>
      <c r="P22" s="244"/>
      <c r="Q22" s="245"/>
      <c r="R22" s="233"/>
      <c r="S22" s="259"/>
      <c r="T22" s="260"/>
      <c r="U22" s="247"/>
      <c r="V22" s="248"/>
      <c r="W22" s="261"/>
      <c r="X22" s="250"/>
      <c r="Y22" s="262"/>
      <c r="Z22" s="219"/>
      <c r="AA22" s="153"/>
    </row>
    <row r="23" customFormat="false" ht="50.1" hidden="false" customHeight="true" outlineLevel="0" collapsed="false">
      <c r="A23" s="196" t="n">
        <v>15</v>
      </c>
      <c r="B23" s="197" t="s">
        <v>396</v>
      </c>
      <c r="C23" s="221"/>
      <c r="D23" s="199"/>
      <c r="E23" s="223" t="s">
        <v>475</v>
      </c>
      <c r="F23" s="223" t="s">
        <v>476</v>
      </c>
      <c r="G23" s="223" t="s">
        <v>477</v>
      </c>
      <c r="H23" s="224" t="s">
        <v>478</v>
      </c>
      <c r="I23" s="223" t="s">
        <v>479</v>
      </c>
      <c r="J23" s="225" t="n">
        <v>3</v>
      </c>
      <c r="K23" s="226" t="n">
        <v>4</v>
      </c>
      <c r="L23" s="227"/>
      <c r="M23" s="228" t="n">
        <v>12</v>
      </c>
      <c r="N23" s="229" t="s">
        <v>480</v>
      </c>
      <c r="O23" s="243"/>
      <c r="P23" s="244"/>
      <c r="Q23" s="245"/>
      <c r="R23" s="233"/>
      <c r="S23" s="259"/>
      <c r="T23" s="260"/>
      <c r="U23" s="247"/>
      <c r="V23" s="248"/>
      <c r="W23" s="261"/>
      <c r="X23" s="250"/>
      <c r="Y23" s="252"/>
      <c r="Z23" s="219"/>
      <c r="AA23" s="153"/>
    </row>
    <row r="24" customFormat="false" ht="50.1" hidden="false" customHeight="true" outlineLevel="0" collapsed="false">
      <c r="A24" s="220" t="n">
        <v>16</v>
      </c>
      <c r="B24" s="221" t="s">
        <v>396</v>
      </c>
      <c r="C24" s="221"/>
      <c r="D24" s="199"/>
      <c r="E24" s="223" t="s">
        <v>481</v>
      </c>
      <c r="F24" s="223" t="s">
        <v>482</v>
      </c>
      <c r="G24" s="223" t="s">
        <v>483</v>
      </c>
      <c r="H24" s="224" t="s">
        <v>402</v>
      </c>
      <c r="I24" s="223" t="s">
        <v>484</v>
      </c>
      <c r="J24" s="225" t="n">
        <v>3</v>
      </c>
      <c r="K24" s="226" t="n">
        <v>4</v>
      </c>
      <c r="L24" s="227"/>
      <c r="M24" s="263" t="n">
        <v>12</v>
      </c>
      <c r="N24" s="229" t="s">
        <v>485</v>
      </c>
      <c r="O24" s="243"/>
      <c r="P24" s="244"/>
      <c r="Q24" s="245"/>
      <c r="R24" s="233"/>
      <c r="S24" s="259"/>
      <c r="T24" s="260"/>
      <c r="U24" s="247"/>
      <c r="V24" s="248"/>
      <c r="W24" s="261"/>
      <c r="X24" s="250"/>
      <c r="Y24" s="252"/>
      <c r="Z24" s="219"/>
      <c r="AA24" s="153"/>
    </row>
    <row r="25" customFormat="false" ht="50.1" hidden="false" customHeight="true" outlineLevel="0" collapsed="false">
      <c r="A25" s="196" t="n">
        <v>17</v>
      </c>
      <c r="B25" s="197" t="s">
        <v>396</v>
      </c>
      <c r="C25" s="221"/>
      <c r="D25" s="199"/>
      <c r="E25" s="223" t="s">
        <v>486</v>
      </c>
      <c r="F25" s="223" t="s">
        <v>487</v>
      </c>
      <c r="G25" s="223" t="s">
        <v>488</v>
      </c>
      <c r="H25" s="224" t="s">
        <v>478</v>
      </c>
      <c r="I25" s="223" t="s">
        <v>489</v>
      </c>
      <c r="J25" s="225" t="n">
        <v>4</v>
      </c>
      <c r="K25" s="226" t="n">
        <v>4</v>
      </c>
      <c r="L25" s="227"/>
      <c r="M25" s="263" t="n">
        <v>16</v>
      </c>
      <c r="N25" s="229" t="s">
        <v>490</v>
      </c>
      <c r="O25" s="243"/>
      <c r="P25" s="244"/>
      <c r="Q25" s="245"/>
      <c r="R25" s="233"/>
      <c r="S25" s="259" t="s">
        <v>160</v>
      </c>
      <c r="T25" s="260"/>
      <c r="U25" s="247"/>
      <c r="V25" s="248"/>
      <c r="W25" s="261"/>
      <c r="X25" s="250"/>
      <c r="Y25" s="252"/>
      <c r="Z25" s="219"/>
      <c r="AA25" s="153"/>
    </row>
    <row r="26" customFormat="false" ht="50.1" hidden="false" customHeight="true" outlineLevel="0" collapsed="false">
      <c r="A26" s="220" t="n">
        <v>18</v>
      </c>
      <c r="B26" s="221" t="s">
        <v>396</v>
      </c>
      <c r="C26" s="221"/>
      <c r="D26" s="199"/>
      <c r="E26" s="223" t="s">
        <v>491</v>
      </c>
      <c r="F26" s="223" t="s">
        <v>415</v>
      </c>
      <c r="G26" s="223" t="s">
        <v>492</v>
      </c>
      <c r="H26" s="224" t="s">
        <v>402</v>
      </c>
      <c r="I26" s="223" t="s">
        <v>403</v>
      </c>
      <c r="J26" s="225" t="n">
        <v>4</v>
      </c>
      <c r="K26" s="226" t="n">
        <v>4</v>
      </c>
      <c r="L26" s="227"/>
      <c r="M26" s="228" t="n">
        <v>16</v>
      </c>
      <c r="N26" s="229" t="s">
        <v>493</v>
      </c>
      <c r="O26" s="243"/>
      <c r="P26" s="244"/>
      <c r="Q26" s="245"/>
      <c r="R26" s="233"/>
      <c r="S26" s="259"/>
      <c r="T26" s="260"/>
      <c r="U26" s="247"/>
      <c r="V26" s="238"/>
      <c r="W26" s="249"/>
      <c r="X26" s="250"/>
      <c r="Y26" s="252"/>
      <c r="Z26" s="219"/>
      <c r="AA26" s="153"/>
    </row>
    <row r="27" customFormat="false" ht="50.1" hidden="false" customHeight="true" outlineLevel="0" collapsed="false">
      <c r="A27" s="196" t="n">
        <v>19</v>
      </c>
      <c r="B27" s="197" t="s">
        <v>396</v>
      </c>
      <c r="C27" s="221"/>
      <c r="D27" s="199"/>
      <c r="E27" s="223" t="s">
        <v>494</v>
      </c>
      <c r="F27" s="223" t="s">
        <v>476</v>
      </c>
      <c r="G27" s="223" t="s">
        <v>495</v>
      </c>
      <c r="H27" s="224" t="s">
        <v>478</v>
      </c>
      <c r="I27" s="223" t="s">
        <v>496</v>
      </c>
      <c r="J27" s="225" t="n">
        <v>2</v>
      </c>
      <c r="K27" s="226" t="n">
        <v>4</v>
      </c>
      <c r="L27" s="227"/>
      <c r="M27" s="228" t="n">
        <v>8</v>
      </c>
      <c r="N27" s="229" t="s">
        <v>497</v>
      </c>
      <c r="O27" s="243"/>
      <c r="P27" s="244"/>
      <c r="Q27" s="245"/>
      <c r="R27" s="233"/>
      <c r="S27" s="246"/>
      <c r="T27" s="235"/>
      <c r="U27" s="247"/>
      <c r="V27" s="238"/>
      <c r="W27" s="249"/>
      <c r="X27" s="250"/>
      <c r="Y27" s="252"/>
      <c r="Z27" s="219"/>
      <c r="AA27" s="153"/>
    </row>
    <row r="28" customFormat="false" ht="50.1" hidden="false" customHeight="true" outlineLevel="0" collapsed="false">
      <c r="A28" s="220" t="n">
        <v>20</v>
      </c>
      <c r="B28" s="221" t="s">
        <v>396</v>
      </c>
      <c r="C28" s="221"/>
      <c r="D28" s="199"/>
      <c r="E28" s="223" t="s">
        <v>498</v>
      </c>
      <c r="F28" s="223" t="s">
        <v>476</v>
      </c>
      <c r="G28" s="223" t="s">
        <v>499</v>
      </c>
      <c r="H28" s="224" t="s">
        <v>478</v>
      </c>
      <c r="I28" s="223" t="s">
        <v>500</v>
      </c>
      <c r="J28" s="225" t="n">
        <v>3</v>
      </c>
      <c r="K28" s="226" t="n">
        <v>3</v>
      </c>
      <c r="L28" s="227"/>
      <c r="M28" s="228" t="n">
        <v>9</v>
      </c>
      <c r="N28" s="229" t="s">
        <v>501</v>
      </c>
      <c r="O28" s="243"/>
      <c r="P28" s="244"/>
      <c r="Q28" s="245"/>
      <c r="R28" s="233"/>
      <c r="S28" s="246"/>
      <c r="T28" s="235"/>
      <c r="U28" s="247"/>
      <c r="V28" s="238"/>
      <c r="W28" s="249"/>
      <c r="X28" s="250"/>
      <c r="Y28" s="252"/>
      <c r="Z28" s="219"/>
      <c r="AA28" s="153"/>
    </row>
    <row r="29" customFormat="false" ht="50.1" hidden="false" customHeight="true" outlineLevel="0" collapsed="false">
      <c r="A29" s="196" t="n">
        <v>21</v>
      </c>
      <c r="B29" s="197" t="s">
        <v>396</v>
      </c>
      <c r="C29" s="221"/>
      <c r="D29" s="199"/>
      <c r="E29" s="223" t="s">
        <v>502</v>
      </c>
      <c r="F29" s="223" t="s">
        <v>503</v>
      </c>
      <c r="G29" s="223" t="s">
        <v>504</v>
      </c>
      <c r="H29" s="224" t="s">
        <v>402</v>
      </c>
      <c r="I29" s="223" t="s">
        <v>484</v>
      </c>
      <c r="J29" s="225" t="n">
        <v>2</v>
      </c>
      <c r="K29" s="226" t="n">
        <v>4</v>
      </c>
      <c r="L29" s="227"/>
      <c r="M29" s="228" t="n">
        <v>8</v>
      </c>
      <c r="N29" s="229" t="s">
        <v>505</v>
      </c>
      <c r="O29" s="243"/>
      <c r="P29" s="244"/>
      <c r="Q29" s="245"/>
      <c r="R29" s="233"/>
      <c r="S29" s="246"/>
      <c r="T29" s="235"/>
      <c r="U29" s="247"/>
      <c r="V29" s="238"/>
      <c r="W29" s="249"/>
      <c r="X29" s="250"/>
      <c r="Y29" s="252"/>
      <c r="Z29" s="219"/>
      <c r="AA29" s="153"/>
    </row>
    <row r="30" customFormat="false" ht="50.1" hidden="false" customHeight="true" outlineLevel="0" collapsed="false">
      <c r="A30" s="220" t="n">
        <v>22</v>
      </c>
      <c r="B30" s="221" t="s">
        <v>396</v>
      </c>
      <c r="C30" s="221"/>
      <c r="D30" s="199"/>
      <c r="E30" s="223" t="s">
        <v>506</v>
      </c>
      <c r="F30" s="223" t="s">
        <v>415</v>
      </c>
      <c r="G30" s="223" t="s">
        <v>507</v>
      </c>
      <c r="H30" s="224" t="s">
        <v>402</v>
      </c>
      <c r="I30" s="223" t="s">
        <v>403</v>
      </c>
      <c r="J30" s="225" t="n">
        <v>3</v>
      </c>
      <c r="K30" s="226" t="n">
        <v>4</v>
      </c>
      <c r="L30" s="227"/>
      <c r="M30" s="253" t="n">
        <v>12</v>
      </c>
      <c r="N30" s="229" t="s">
        <v>508</v>
      </c>
      <c r="O30" s="243"/>
      <c r="P30" s="244"/>
      <c r="Q30" s="245"/>
      <c r="R30" s="233"/>
      <c r="S30" s="246"/>
      <c r="T30" s="235"/>
      <c r="U30" s="247"/>
      <c r="V30" s="238"/>
      <c r="W30" s="249"/>
      <c r="X30" s="250"/>
      <c r="Y30" s="252"/>
      <c r="Z30" s="219"/>
      <c r="AA30" s="153"/>
    </row>
    <row r="31" customFormat="false" ht="50.1" hidden="false" customHeight="true" outlineLevel="0" collapsed="false">
      <c r="A31" s="196" t="n">
        <v>23</v>
      </c>
      <c r="B31" s="197" t="s">
        <v>396</v>
      </c>
      <c r="C31" s="264"/>
      <c r="D31" s="199"/>
      <c r="E31" s="265" t="s">
        <v>509</v>
      </c>
      <c r="F31" s="265" t="s">
        <v>510</v>
      </c>
      <c r="G31" s="265" t="s">
        <v>511</v>
      </c>
      <c r="H31" s="266" t="s">
        <v>512</v>
      </c>
      <c r="I31" s="265" t="s">
        <v>513</v>
      </c>
      <c r="J31" s="267" t="n">
        <v>2</v>
      </c>
      <c r="K31" s="268" t="n">
        <v>5</v>
      </c>
      <c r="L31" s="269"/>
      <c r="M31" s="270" t="n">
        <v>10</v>
      </c>
      <c r="N31" s="271" t="s">
        <v>514</v>
      </c>
      <c r="O31" s="272"/>
      <c r="P31" s="273"/>
      <c r="Q31" s="274"/>
      <c r="R31" s="275"/>
      <c r="S31" s="276"/>
      <c r="T31" s="277"/>
      <c r="U31" s="278"/>
      <c r="V31" s="279"/>
      <c r="W31" s="280"/>
      <c r="X31" s="281"/>
      <c r="Y31" s="282"/>
    </row>
    <row r="32" s="304" customFormat="true" ht="50.1" hidden="false" customHeight="true" outlineLevel="0" collapsed="false">
      <c r="A32" s="220" t="n">
        <v>24</v>
      </c>
      <c r="B32" s="221" t="s">
        <v>396</v>
      </c>
      <c r="C32" s="283" t="s">
        <v>397</v>
      </c>
      <c r="D32" s="284" t="s">
        <v>515</v>
      </c>
      <c r="E32" s="285" t="s">
        <v>516</v>
      </c>
      <c r="F32" s="285" t="s">
        <v>517</v>
      </c>
      <c r="G32" s="285" t="s">
        <v>518</v>
      </c>
      <c r="H32" s="286" t="s">
        <v>519</v>
      </c>
      <c r="I32" s="285" t="s">
        <v>520</v>
      </c>
      <c r="J32" s="287" t="n">
        <v>4</v>
      </c>
      <c r="K32" s="287" t="n">
        <v>3</v>
      </c>
      <c r="L32" s="288"/>
      <c r="M32" s="289" t="n">
        <v>12</v>
      </c>
      <c r="N32" s="290" t="s">
        <v>521</v>
      </c>
      <c r="O32" s="291"/>
      <c r="P32" s="292"/>
      <c r="Q32" s="293"/>
      <c r="R32" s="294"/>
      <c r="S32" s="295"/>
      <c r="T32" s="296"/>
      <c r="U32" s="297"/>
      <c r="V32" s="298"/>
      <c r="W32" s="299"/>
      <c r="X32" s="300"/>
      <c r="Y32" s="301"/>
      <c r="Z32" s="302"/>
      <c r="AA32" s="303"/>
    </row>
    <row r="33" customFormat="false" ht="50.1" hidden="false" customHeight="true" outlineLevel="0" collapsed="false">
      <c r="A33" s="196" t="n">
        <v>25</v>
      </c>
      <c r="B33" s="197" t="s">
        <v>396</v>
      </c>
      <c r="C33" s="305" t="s">
        <v>405</v>
      </c>
      <c r="D33" s="284"/>
      <c r="E33" s="306" t="s">
        <v>522</v>
      </c>
      <c r="F33" s="306" t="s">
        <v>517</v>
      </c>
      <c r="G33" s="306" t="s">
        <v>518</v>
      </c>
      <c r="H33" s="307" t="s">
        <v>519</v>
      </c>
      <c r="I33" s="306" t="s">
        <v>520</v>
      </c>
      <c r="J33" s="308" t="n">
        <v>3</v>
      </c>
      <c r="K33" s="308" t="n">
        <v>2</v>
      </c>
      <c r="L33" s="309"/>
      <c r="M33" s="310" t="n">
        <v>6</v>
      </c>
      <c r="N33" s="311" t="s">
        <v>523</v>
      </c>
      <c r="O33" s="312"/>
      <c r="P33" s="313"/>
      <c r="Q33" s="314"/>
      <c r="R33" s="315"/>
      <c r="S33" s="316"/>
      <c r="T33" s="317"/>
      <c r="U33" s="318"/>
      <c r="V33" s="319"/>
      <c r="W33" s="320"/>
      <c r="X33" s="321"/>
      <c r="Y33" s="322"/>
      <c r="Z33" s="152"/>
    </row>
    <row r="34" s="327" customFormat="true" ht="50.1" hidden="false" customHeight="true" outlineLevel="0" collapsed="false">
      <c r="A34" s="220" t="n">
        <v>26</v>
      </c>
      <c r="B34" s="221" t="s">
        <v>396</v>
      </c>
      <c r="C34" s="323" t="s">
        <v>409</v>
      </c>
      <c r="D34" s="284"/>
      <c r="E34" s="306" t="s">
        <v>524</v>
      </c>
      <c r="F34" s="306" t="s">
        <v>517</v>
      </c>
      <c r="G34" s="306" t="s">
        <v>518</v>
      </c>
      <c r="H34" s="307" t="s">
        <v>525</v>
      </c>
      <c r="I34" s="306" t="s">
        <v>526</v>
      </c>
      <c r="J34" s="308" t="n">
        <v>3</v>
      </c>
      <c r="K34" s="308" t="n">
        <v>2</v>
      </c>
      <c r="L34" s="324"/>
      <c r="M34" s="325" t="n">
        <v>6</v>
      </c>
      <c r="N34" s="311" t="s">
        <v>527</v>
      </c>
      <c r="O34" s="312"/>
      <c r="P34" s="313"/>
      <c r="Q34" s="314"/>
      <c r="R34" s="326"/>
      <c r="S34" s="316"/>
      <c r="T34" s="317"/>
      <c r="U34" s="318"/>
      <c r="V34" s="319"/>
      <c r="W34" s="320"/>
      <c r="X34" s="321"/>
      <c r="Y34" s="322"/>
      <c r="Z34" s="302"/>
      <c r="AA34" s="302"/>
    </row>
    <row r="35" s="327" customFormat="true" ht="50.1" hidden="false" customHeight="true" outlineLevel="0" collapsed="false">
      <c r="A35" s="196" t="n">
        <v>27</v>
      </c>
      <c r="B35" s="197" t="s">
        <v>396</v>
      </c>
      <c r="C35" s="305" t="s">
        <v>413</v>
      </c>
      <c r="D35" s="284"/>
      <c r="E35" s="306" t="s">
        <v>528</v>
      </c>
      <c r="F35" s="306" t="s">
        <v>517</v>
      </c>
      <c r="G35" s="306" t="s">
        <v>518</v>
      </c>
      <c r="H35" s="307" t="s">
        <v>519</v>
      </c>
      <c r="I35" s="306" t="s">
        <v>520</v>
      </c>
      <c r="J35" s="308" t="n">
        <v>3</v>
      </c>
      <c r="K35" s="308" t="n">
        <v>3</v>
      </c>
      <c r="L35" s="324"/>
      <c r="M35" s="325" t="n">
        <v>9</v>
      </c>
      <c r="N35" s="311" t="s">
        <v>529</v>
      </c>
      <c r="O35" s="312"/>
      <c r="P35" s="313"/>
      <c r="Q35" s="314"/>
      <c r="R35" s="326"/>
      <c r="S35" s="316"/>
      <c r="T35" s="317"/>
      <c r="U35" s="318"/>
      <c r="V35" s="319"/>
      <c r="W35" s="320"/>
      <c r="X35" s="321"/>
      <c r="Y35" s="322"/>
      <c r="Z35" s="302"/>
      <c r="AA35" s="302"/>
    </row>
    <row r="36" customFormat="false" ht="50.1" hidden="false" customHeight="true" outlineLevel="0" collapsed="false">
      <c r="A36" s="220" t="n">
        <v>28</v>
      </c>
      <c r="B36" s="221" t="s">
        <v>396</v>
      </c>
      <c r="C36" s="328"/>
      <c r="D36" s="284"/>
      <c r="E36" s="306" t="s">
        <v>530</v>
      </c>
      <c r="F36" s="306" t="s">
        <v>517</v>
      </c>
      <c r="G36" s="306" t="s">
        <v>531</v>
      </c>
      <c r="H36" s="307" t="s">
        <v>478</v>
      </c>
      <c r="I36" s="306" t="s">
        <v>526</v>
      </c>
      <c r="J36" s="308" t="n">
        <v>4</v>
      </c>
      <c r="K36" s="308" t="n">
        <v>4</v>
      </c>
      <c r="L36" s="309"/>
      <c r="M36" s="325" t="n">
        <v>16</v>
      </c>
      <c r="N36" s="311" t="s">
        <v>532</v>
      </c>
      <c r="O36" s="312"/>
      <c r="P36" s="313"/>
      <c r="Q36" s="314"/>
      <c r="R36" s="315"/>
      <c r="S36" s="316"/>
      <c r="T36" s="317"/>
      <c r="U36" s="318"/>
      <c r="V36" s="319"/>
      <c r="W36" s="320"/>
      <c r="X36" s="321"/>
      <c r="Y36" s="322"/>
      <c r="Z36" s="219"/>
      <c r="AA36" s="153"/>
    </row>
    <row r="37" s="155" customFormat="true" ht="50.1" hidden="false" customHeight="true" outlineLevel="0" collapsed="false">
      <c r="A37" s="196" t="n">
        <v>29</v>
      </c>
      <c r="B37" s="197" t="s">
        <v>396</v>
      </c>
      <c r="C37" s="328"/>
      <c r="D37" s="284"/>
      <c r="E37" s="329" t="s">
        <v>533</v>
      </c>
      <c r="F37" s="329" t="s">
        <v>517</v>
      </c>
      <c r="G37" s="329" t="s">
        <v>534</v>
      </c>
      <c r="H37" s="330" t="s">
        <v>478</v>
      </c>
      <c r="I37" s="329" t="s">
        <v>526</v>
      </c>
      <c r="J37" s="331" t="n">
        <v>3</v>
      </c>
      <c r="K37" s="331" t="n">
        <v>3</v>
      </c>
      <c r="L37" s="332"/>
      <c r="M37" s="333" t="n">
        <v>9</v>
      </c>
      <c r="N37" s="334" t="s">
        <v>535</v>
      </c>
      <c r="O37" s="335"/>
      <c r="P37" s="336"/>
      <c r="Q37" s="337"/>
      <c r="R37" s="338"/>
      <c r="S37" s="339"/>
      <c r="T37" s="340"/>
      <c r="U37" s="341"/>
      <c r="V37" s="342"/>
      <c r="W37" s="343"/>
      <c r="X37" s="344"/>
      <c r="Y37" s="345"/>
      <c r="Z37" s="219"/>
      <c r="AA37" s="219"/>
    </row>
    <row r="38" s="155" customFormat="true" ht="50.1" hidden="false" customHeight="true" outlineLevel="0" collapsed="false">
      <c r="A38" s="220" t="n">
        <v>30</v>
      </c>
      <c r="B38" s="221" t="s">
        <v>396</v>
      </c>
      <c r="C38" s="346" t="s">
        <v>397</v>
      </c>
      <c r="D38" s="347" t="s">
        <v>536</v>
      </c>
      <c r="E38" s="348" t="s">
        <v>537</v>
      </c>
      <c r="F38" s="348" t="s">
        <v>538</v>
      </c>
      <c r="G38" s="348" t="s">
        <v>539</v>
      </c>
      <c r="H38" s="349" t="s">
        <v>478</v>
      </c>
      <c r="I38" s="348" t="s">
        <v>540</v>
      </c>
      <c r="J38" s="350" t="n">
        <v>3</v>
      </c>
      <c r="K38" s="351" t="n">
        <v>3</v>
      </c>
      <c r="L38" s="352"/>
      <c r="M38" s="353" t="n">
        <v>9</v>
      </c>
      <c r="N38" s="354" t="s">
        <v>541</v>
      </c>
      <c r="O38" s="355"/>
      <c r="P38" s="356"/>
      <c r="Q38" s="357"/>
      <c r="R38" s="358"/>
      <c r="S38" s="359"/>
      <c r="T38" s="213"/>
      <c r="U38" s="360"/>
      <c r="V38" s="361"/>
      <c r="W38" s="362"/>
      <c r="X38" s="363"/>
      <c r="Y38" s="364"/>
      <c r="Z38" s="219"/>
      <c r="AA38" s="219"/>
    </row>
    <row r="39" s="155" customFormat="true" ht="50.1" hidden="false" customHeight="true" outlineLevel="0" collapsed="false">
      <c r="A39" s="196" t="n">
        <v>31</v>
      </c>
      <c r="B39" s="197" t="s">
        <v>396</v>
      </c>
      <c r="C39" s="365" t="s">
        <v>405</v>
      </c>
      <c r="D39" s="347"/>
      <c r="E39" s="366" t="s">
        <v>542</v>
      </c>
      <c r="F39" s="366" t="s">
        <v>543</v>
      </c>
      <c r="G39" s="366" t="s">
        <v>539</v>
      </c>
      <c r="H39" s="367" t="s">
        <v>478</v>
      </c>
      <c r="I39" s="366" t="s">
        <v>540</v>
      </c>
      <c r="J39" s="368" t="n">
        <v>3</v>
      </c>
      <c r="K39" s="369" t="n">
        <v>3</v>
      </c>
      <c r="L39" s="352"/>
      <c r="M39" s="253" t="n">
        <v>9</v>
      </c>
      <c r="N39" s="370" t="s">
        <v>541</v>
      </c>
      <c r="O39" s="371"/>
      <c r="P39" s="372"/>
      <c r="Q39" s="373"/>
      <c r="R39" s="374"/>
      <c r="S39" s="246"/>
      <c r="T39" s="235"/>
      <c r="U39" s="247"/>
      <c r="V39" s="375"/>
      <c r="W39" s="376"/>
      <c r="X39" s="377"/>
      <c r="Y39" s="378"/>
      <c r="Z39" s="219"/>
      <c r="AA39" s="219"/>
    </row>
    <row r="40" customFormat="false" ht="50.1" hidden="false" customHeight="true" outlineLevel="0" collapsed="false">
      <c r="A40" s="220" t="n">
        <v>32</v>
      </c>
      <c r="B40" s="221" t="s">
        <v>396</v>
      </c>
      <c r="C40" s="379"/>
      <c r="D40" s="347"/>
      <c r="E40" s="366" t="s">
        <v>544</v>
      </c>
      <c r="F40" s="366" t="s">
        <v>543</v>
      </c>
      <c r="G40" s="366" t="s">
        <v>539</v>
      </c>
      <c r="H40" s="367" t="s">
        <v>478</v>
      </c>
      <c r="I40" s="366" t="s">
        <v>540</v>
      </c>
      <c r="J40" s="368" t="n">
        <v>3</v>
      </c>
      <c r="K40" s="369" t="n">
        <v>3</v>
      </c>
      <c r="L40" s="227"/>
      <c r="M40" s="253" t="n">
        <v>9</v>
      </c>
      <c r="N40" s="370" t="s">
        <v>541</v>
      </c>
      <c r="O40" s="371"/>
      <c r="P40" s="372"/>
      <c r="Q40" s="373"/>
      <c r="R40" s="233"/>
      <c r="S40" s="246"/>
      <c r="T40" s="235"/>
      <c r="U40" s="247"/>
      <c r="V40" s="380"/>
      <c r="W40" s="381"/>
      <c r="X40" s="377"/>
      <c r="Y40" s="378"/>
      <c r="Z40" s="152"/>
    </row>
    <row r="41" customFormat="false" ht="50.1" hidden="false" customHeight="true" outlineLevel="0" collapsed="false">
      <c r="A41" s="196" t="n">
        <v>33</v>
      </c>
      <c r="B41" s="197" t="s">
        <v>396</v>
      </c>
      <c r="C41" s="379"/>
      <c r="D41" s="347"/>
      <c r="E41" s="366" t="s">
        <v>545</v>
      </c>
      <c r="F41" s="366" t="s">
        <v>538</v>
      </c>
      <c r="G41" s="366" t="s">
        <v>546</v>
      </c>
      <c r="H41" s="367" t="s">
        <v>478</v>
      </c>
      <c r="I41" s="366" t="s">
        <v>547</v>
      </c>
      <c r="J41" s="368"/>
      <c r="K41" s="369"/>
      <c r="L41" s="227"/>
      <c r="M41" s="382" t="n">
        <v>9</v>
      </c>
      <c r="N41" s="370" t="s">
        <v>548</v>
      </c>
      <c r="O41" s="383"/>
      <c r="P41" s="384"/>
      <c r="Q41" s="385"/>
      <c r="R41" s="233"/>
      <c r="S41" s="386"/>
      <c r="T41" s="387"/>
      <c r="U41" s="388"/>
      <c r="V41" s="389"/>
      <c r="W41" s="390"/>
      <c r="X41" s="391"/>
      <c r="Y41" s="392"/>
    </row>
    <row r="42" customFormat="false" ht="50.1" hidden="false" customHeight="true" outlineLevel="0" collapsed="false">
      <c r="A42" s="220" t="n">
        <v>34</v>
      </c>
      <c r="B42" s="221" t="s">
        <v>396</v>
      </c>
      <c r="C42" s="379"/>
      <c r="D42" s="347"/>
      <c r="E42" s="366" t="s">
        <v>549</v>
      </c>
      <c r="F42" s="366" t="s">
        <v>538</v>
      </c>
      <c r="G42" s="366" t="s">
        <v>539</v>
      </c>
      <c r="H42" s="367" t="s">
        <v>478</v>
      </c>
      <c r="I42" s="366" t="s">
        <v>547</v>
      </c>
      <c r="J42" s="368" t="n">
        <v>3</v>
      </c>
      <c r="K42" s="369" t="n">
        <v>3</v>
      </c>
      <c r="L42" s="227"/>
      <c r="M42" s="228" t="n">
        <v>9</v>
      </c>
      <c r="N42" s="370" t="s">
        <v>541</v>
      </c>
      <c r="O42" s="371"/>
      <c r="P42" s="372"/>
      <c r="Q42" s="373"/>
      <c r="R42" s="233"/>
      <c r="S42" s="393"/>
      <c r="T42" s="260"/>
      <c r="U42" s="247"/>
      <c r="V42" s="394"/>
      <c r="W42" s="395"/>
      <c r="X42" s="377"/>
      <c r="Y42" s="378"/>
    </row>
    <row r="43" customFormat="false" ht="50.1" hidden="false" customHeight="true" outlineLevel="0" collapsed="false">
      <c r="A43" s="196" t="n">
        <v>35</v>
      </c>
      <c r="B43" s="197" t="s">
        <v>396</v>
      </c>
      <c r="C43" s="379"/>
      <c r="D43" s="347"/>
      <c r="E43" s="396" t="s">
        <v>550</v>
      </c>
      <c r="F43" s="396" t="s">
        <v>551</v>
      </c>
      <c r="G43" s="396" t="s">
        <v>539</v>
      </c>
      <c r="H43" s="397" t="s">
        <v>478</v>
      </c>
      <c r="I43" s="396" t="s">
        <v>540</v>
      </c>
      <c r="J43" s="398" t="n">
        <v>3</v>
      </c>
      <c r="K43" s="399" t="n">
        <v>3</v>
      </c>
      <c r="L43" s="400"/>
      <c r="M43" s="401" t="n">
        <v>9</v>
      </c>
      <c r="N43" s="402" t="s">
        <v>541</v>
      </c>
      <c r="O43" s="403"/>
      <c r="P43" s="404"/>
      <c r="Q43" s="405"/>
      <c r="R43" s="406"/>
      <c r="S43" s="407"/>
      <c r="T43" s="408"/>
      <c r="U43" s="409"/>
      <c r="V43" s="410"/>
      <c r="W43" s="411"/>
      <c r="X43" s="412"/>
      <c r="Y43" s="413"/>
    </row>
    <row r="44" customFormat="false" ht="50.1" hidden="false" customHeight="true" outlineLevel="0" collapsed="false">
      <c r="A44" s="220" t="n">
        <v>36</v>
      </c>
      <c r="B44" s="221" t="s">
        <v>396</v>
      </c>
      <c r="C44" s="379"/>
      <c r="D44" s="347"/>
      <c r="E44" s="414" t="s">
        <v>552</v>
      </c>
      <c r="F44" s="366" t="s">
        <v>538</v>
      </c>
      <c r="G44" s="414" t="s">
        <v>553</v>
      </c>
      <c r="H44" s="367" t="s">
        <v>478</v>
      </c>
      <c r="I44" s="414" t="s">
        <v>554</v>
      </c>
      <c r="J44" s="368" t="n">
        <v>4</v>
      </c>
      <c r="K44" s="369" t="n">
        <v>3</v>
      </c>
      <c r="L44" s="227"/>
      <c r="M44" s="415" t="n">
        <v>12</v>
      </c>
      <c r="N44" s="370" t="s">
        <v>541</v>
      </c>
      <c r="O44" s="416"/>
      <c r="P44" s="416"/>
      <c r="Q44" s="417"/>
      <c r="R44" s="233"/>
      <c r="S44" s="418"/>
      <c r="T44" s="419"/>
      <c r="U44" s="420"/>
      <c r="V44" s="416"/>
      <c r="W44" s="416"/>
      <c r="X44" s="417"/>
      <c r="Y44" s="421"/>
    </row>
    <row r="45" customFormat="false" ht="50.1" hidden="false" customHeight="true" outlineLevel="0" collapsed="false">
      <c r="A45" s="196" t="n">
        <v>37</v>
      </c>
      <c r="B45" s="197" t="s">
        <v>396</v>
      </c>
      <c r="C45" s="422"/>
      <c r="D45" s="347"/>
      <c r="E45" s="423" t="s">
        <v>555</v>
      </c>
      <c r="F45" s="423" t="s">
        <v>538</v>
      </c>
      <c r="G45" s="423" t="s">
        <v>556</v>
      </c>
      <c r="H45" s="424" t="s">
        <v>478</v>
      </c>
      <c r="I45" s="423" t="s">
        <v>540</v>
      </c>
      <c r="J45" s="425" t="n">
        <v>3</v>
      </c>
      <c r="K45" s="426" t="n">
        <v>3</v>
      </c>
      <c r="L45" s="427"/>
      <c r="M45" s="428" t="n">
        <v>9</v>
      </c>
      <c r="N45" s="429" t="s">
        <v>557</v>
      </c>
      <c r="O45" s="430"/>
      <c r="P45" s="431"/>
      <c r="Q45" s="432"/>
      <c r="R45" s="433"/>
      <c r="S45" s="434"/>
      <c r="T45" s="435"/>
      <c r="U45" s="436"/>
      <c r="V45" s="437"/>
      <c r="W45" s="438"/>
      <c r="X45" s="439"/>
      <c r="Y45" s="440"/>
    </row>
    <row r="46" customFormat="false" ht="50.1" hidden="false" customHeight="true" outlineLevel="0" collapsed="false">
      <c r="A46" s="220" t="n">
        <v>38</v>
      </c>
      <c r="B46" s="221" t="s">
        <v>396</v>
      </c>
      <c r="C46" s="441" t="s">
        <v>397</v>
      </c>
      <c r="D46" s="442" t="s">
        <v>558</v>
      </c>
      <c r="E46" s="443" t="s">
        <v>559</v>
      </c>
      <c r="F46" s="443" t="s">
        <v>560</v>
      </c>
      <c r="G46" s="443" t="s">
        <v>561</v>
      </c>
      <c r="H46" s="444" t="s">
        <v>478</v>
      </c>
      <c r="I46" s="443" t="s">
        <v>562</v>
      </c>
      <c r="J46" s="350" t="n">
        <v>3</v>
      </c>
      <c r="K46" s="351" t="n">
        <v>4</v>
      </c>
      <c r="L46" s="205"/>
      <c r="M46" s="445" t="n">
        <v>12</v>
      </c>
      <c r="N46" s="446" t="s">
        <v>563</v>
      </c>
      <c r="O46" s="447"/>
      <c r="P46" s="447"/>
      <c r="Q46" s="448"/>
      <c r="R46" s="211"/>
      <c r="S46" s="449"/>
      <c r="T46" s="450"/>
      <c r="U46" s="451"/>
      <c r="V46" s="447"/>
      <c r="W46" s="447"/>
      <c r="X46" s="452"/>
      <c r="Y46" s="453"/>
    </row>
    <row r="47" customFormat="false" ht="50.1" hidden="false" customHeight="true" outlineLevel="0" collapsed="false">
      <c r="A47" s="196" t="n">
        <v>39</v>
      </c>
      <c r="B47" s="197" t="s">
        <v>396</v>
      </c>
      <c r="C47" s="454"/>
      <c r="D47" s="442"/>
      <c r="E47" s="455" t="s">
        <v>564</v>
      </c>
      <c r="F47" s="455" t="s">
        <v>253</v>
      </c>
      <c r="G47" s="455" t="s">
        <v>565</v>
      </c>
      <c r="H47" s="456" t="s">
        <v>478</v>
      </c>
      <c r="I47" s="455" t="s">
        <v>566</v>
      </c>
      <c r="J47" s="368" t="n">
        <v>2</v>
      </c>
      <c r="K47" s="369" t="n">
        <v>3</v>
      </c>
      <c r="L47" s="227"/>
      <c r="M47" s="415" t="n">
        <v>6</v>
      </c>
      <c r="N47" s="457" t="s">
        <v>567</v>
      </c>
      <c r="O47" s="458"/>
      <c r="P47" s="458"/>
      <c r="Q47" s="459"/>
      <c r="R47" s="233"/>
      <c r="S47" s="418"/>
      <c r="T47" s="419"/>
      <c r="U47" s="420"/>
      <c r="V47" s="458"/>
      <c r="W47" s="458"/>
      <c r="X47" s="460"/>
      <c r="Y47" s="461"/>
    </row>
    <row r="48" customFormat="false" ht="50.1" hidden="false" customHeight="true" outlineLevel="0" collapsed="false">
      <c r="A48" s="220" t="n">
        <v>40</v>
      </c>
      <c r="B48" s="221" t="s">
        <v>396</v>
      </c>
      <c r="C48" s="454"/>
      <c r="D48" s="442"/>
      <c r="E48" s="455" t="s">
        <v>568</v>
      </c>
      <c r="F48" s="455" t="s">
        <v>253</v>
      </c>
      <c r="G48" s="455" t="s">
        <v>569</v>
      </c>
      <c r="H48" s="456" t="s">
        <v>478</v>
      </c>
      <c r="I48" s="455" t="s">
        <v>570</v>
      </c>
      <c r="J48" s="368" t="n">
        <v>3</v>
      </c>
      <c r="K48" s="369" t="n">
        <v>4</v>
      </c>
      <c r="L48" s="227"/>
      <c r="M48" s="415" t="n">
        <v>12</v>
      </c>
      <c r="N48" s="457" t="s">
        <v>571</v>
      </c>
      <c r="O48" s="458"/>
      <c r="P48" s="458"/>
      <c r="Q48" s="459"/>
      <c r="R48" s="233"/>
      <c r="S48" s="418"/>
      <c r="T48" s="419"/>
      <c r="U48" s="420"/>
      <c r="V48" s="458"/>
      <c r="W48" s="458"/>
      <c r="X48" s="460"/>
      <c r="Y48" s="461"/>
    </row>
    <row r="49" customFormat="false" ht="50.1" hidden="false" customHeight="true" outlineLevel="0" collapsed="false">
      <c r="A49" s="196" t="n">
        <v>41</v>
      </c>
      <c r="B49" s="197" t="s">
        <v>396</v>
      </c>
      <c r="C49" s="454"/>
      <c r="D49" s="442"/>
      <c r="E49" s="455" t="s">
        <v>572</v>
      </c>
      <c r="F49" s="455" t="s">
        <v>253</v>
      </c>
      <c r="G49" s="455" t="s">
        <v>573</v>
      </c>
      <c r="H49" s="456" t="s">
        <v>478</v>
      </c>
      <c r="I49" s="455" t="s">
        <v>574</v>
      </c>
      <c r="J49" s="368" t="n">
        <v>2</v>
      </c>
      <c r="K49" s="369" t="n">
        <v>2</v>
      </c>
      <c r="L49" s="227"/>
      <c r="M49" s="415" t="n">
        <v>4</v>
      </c>
      <c r="N49" s="457" t="s">
        <v>575</v>
      </c>
      <c r="O49" s="458"/>
      <c r="P49" s="458"/>
      <c r="Q49" s="459"/>
      <c r="R49" s="233"/>
      <c r="S49" s="418"/>
      <c r="T49" s="419"/>
      <c r="U49" s="420"/>
      <c r="V49" s="458"/>
      <c r="W49" s="458"/>
      <c r="X49" s="460"/>
      <c r="Y49" s="461"/>
    </row>
    <row r="50" customFormat="false" ht="50.1" hidden="false" customHeight="true" outlineLevel="0" collapsed="false">
      <c r="A50" s="220" t="n">
        <v>42</v>
      </c>
      <c r="B50" s="221" t="s">
        <v>396</v>
      </c>
      <c r="C50" s="454"/>
      <c r="D50" s="442"/>
      <c r="E50" s="455" t="s">
        <v>576</v>
      </c>
      <c r="F50" s="455" t="s">
        <v>253</v>
      </c>
      <c r="G50" s="455" t="s">
        <v>577</v>
      </c>
      <c r="H50" s="456" t="s">
        <v>478</v>
      </c>
      <c r="I50" s="455" t="s">
        <v>578</v>
      </c>
      <c r="J50" s="368" t="n">
        <v>3</v>
      </c>
      <c r="K50" s="369" t="n">
        <v>2</v>
      </c>
      <c r="L50" s="227"/>
      <c r="M50" s="415" t="n">
        <v>6</v>
      </c>
      <c r="N50" s="457" t="s">
        <v>579</v>
      </c>
      <c r="O50" s="458"/>
      <c r="P50" s="458"/>
      <c r="Q50" s="459"/>
      <c r="R50" s="233"/>
      <c r="S50" s="418"/>
      <c r="T50" s="419"/>
      <c r="U50" s="420"/>
      <c r="V50" s="458"/>
      <c r="W50" s="458"/>
      <c r="X50" s="460"/>
      <c r="Y50" s="461"/>
    </row>
    <row r="51" customFormat="false" ht="50.1" hidden="false" customHeight="true" outlineLevel="0" collapsed="false">
      <c r="A51" s="196" t="n">
        <v>43</v>
      </c>
      <c r="B51" s="197" t="s">
        <v>396</v>
      </c>
      <c r="C51" s="454"/>
      <c r="D51" s="442"/>
      <c r="E51" s="455" t="s">
        <v>580</v>
      </c>
      <c r="F51" s="455" t="s">
        <v>253</v>
      </c>
      <c r="G51" s="455" t="s">
        <v>581</v>
      </c>
      <c r="H51" s="456" t="s">
        <v>478</v>
      </c>
      <c r="I51" s="455" t="s">
        <v>473</v>
      </c>
      <c r="J51" s="368" t="n">
        <v>3</v>
      </c>
      <c r="K51" s="369" t="n">
        <v>4</v>
      </c>
      <c r="L51" s="227"/>
      <c r="M51" s="415" t="n">
        <v>12</v>
      </c>
      <c r="N51" s="457" t="s">
        <v>582</v>
      </c>
      <c r="O51" s="458"/>
      <c r="P51" s="458"/>
      <c r="Q51" s="459"/>
      <c r="R51" s="233"/>
      <c r="S51" s="418"/>
      <c r="T51" s="419"/>
      <c r="U51" s="420"/>
      <c r="V51" s="458"/>
      <c r="W51" s="458"/>
      <c r="X51" s="460"/>
      <c r="Y51" s="461"/>
    </row>
    <row r="52" customFormat="false" ht="50.1" hidden="false" customHeight="true" outlineLevel="0" collapsed="false">
      <c r="A52" s="220" t="n">
        <v>44</v>
      </c>
      <c r="B52" s="221" t="s">
        <v>396</v>
      </c>
      <c r="C52" s="454"/>
      <c r="D52" s="442"/>
      <c r="E52" s="462" t="s">
        <v>583</v>
      </c>
      <c r="F52" s="462" t="s">
        <v>253</v>
      </c>
      <c r="G52" s="462" t="s">
        <v>584</v>
      </c>
      <c r="H52" s="463" t="s">
        <v>478</v>
      </c>
      <c r="I52" s="462" t="s">
        <v>432</v>
      </c>
      <c r="J52" s="425" t="n">
        <v>2</v>
      </c>
      <c r="K52" s="426" t="n">
        <v>3</v>
      </c>
      <c r="L52" s="227"/>
      <c r="M52" s="464" t="n">
        <v>6</v>
      </c>
      <c r="N52" s="465" t="s">
        <v>585</v>
      </c>
      <c r="O52" s="466"/>
      <c r="P52" s="466"/>
      <c r="Q52" s="467"/>
      <c r="R52" s="433"/>
      <c r="S52" s="468"/>
      <c r="T52" s="469"/>
      <c r="U52" s="470"/>
      <c r="V52" s="466"/>
      <c r="W52" s="466"/>
      <c r="X52" s="471"/>
      <c r="Y52" s="472"/>
    </row>
    <row r="53" customFormat="false" ht="49.5" hidden="false" customHeight="true" outlineLevel="0" collapsed="false">
      <c r="A53" s="196" t="n">
        <v>45</v>
      </c>
      <c r="B53" s="197" t="s">
        <v>396</v>
      </c>
      <c r="C53" s="473"/>
      <c r="D53" s="442"/>
      <c r="E53" s="474" t="s">
        <v>586</v>
      </c>
      <c r="F53" s="474" t="s">
        <v>253</v>
      </c>
      <c r="G53" s="474" t="s">
        <v>587</v>
      </c>
      <c r="H53" s="475" t="s">
        <v>478</v>
      </c>
      <c r="I53" s="474" t="s">
        <v>588</v>
      </c>
      <c r="J53" s="398" t="n">
        <v>3</v>
      </c>
      <c r="K53" s="399" t="n">
        <v>3</v>
      </c>
      <c r="L53" s="400"/>
      <c r="M53" s="476" t="n">
        <v>9</v>
      </c>
      <c r="N53" s="477" t="s">
        <v>589</v>
      </c>
      <c r="O53" s="478"/>
      <c r="P53" s="478"/>
      <c r="Q53" s="479"/>
      <c r="R53" s="406"/>
      <c r="S53" s="480"/>
      <c r="T53" s="481"/>
      <c r="U53" s="482"/>
      <c r="V53" s="478"/>
      <c r="W53" s="478"/>
      <c r="X53" s="483"/>
      <c r="Y53" s="484"/>
    </row>
    <row r="54" customFormat="false" ht="50.1" hidden="false" customHeight="true" outlineLevel="0" collapsed="false">
      <c r="A54" s="220" t="n">
        <v>46</v>
      </c>
      <c r="B54" s="221" t="s">
        <v>396</v>
      </c>
      <c r="C54" s="485" t="s">
        <v>397</v>
      </c>
      <c r="D54" s="442"/>
      <c r="E54" s="455" t="s">
        <v>590</v>
      </c>
      <c r="F54" s="455" t="s">
        <v>591</v>
      </c>
      <c r="G54" s="455" t="s">
        <v>592</v>
      </c>
      <c r="H54" s="456" t="s">
        <v>593</v>
      </c>
      <c r="I54" s="455" t="s">
        <v>462</v>
      </c>
      <c r="J54" s="368" t="n">
        <v>4</v>
      </c>
      <c r="K54" s="369" t="n">
        <v>4</v>
      </c>
      <c r="L54" s="227"/>
      <c r="M54" s="415" t="n">
        <v>16</v>
      </c>
      <c r="N54" s="457" t="s">
        <v>594</v>
      </c>
      <c r="O54" s="458"/>
      <c r="P54" s="458"/>
      <c r="Q54" s="486"/>
      <c r="R54" s="233"/>
      <c r="S54" s="418"/>
      <c r="T54" s="419"/>
      <c r="U54" s="420"/>
      <c r="V54" s="458"/>
      <c r="W54" s="458"/>
      <c r="X54" s="460"/>
      <c r="Y54" s="461"/>
    </row>
    <row r="55" customFormat="false" ht="50.1" hidden="false" customHeight="true" outlineLevel="0" collapsed="false">
      <c r="A55" s="196" t="n">
        <v>47</v>
      </c>
      <c r="B55" s="197" t="s">
        <v>396</v>
      </c>
      <c r="C55" s="487" t="s">
        <v>405</v>
      </c>
      <c r="D55" s="442"/>
      <c r="E55" s="455" t="s">
        <v>595</v>
      </c>
      <c r="F55" s="455" t="s">
        <v>596</v>
      </c>
      <c r="G55" s="455" t="s">
        <v>597</v>
      </c>
      <c r="H55" s="456" t="s">
        <v>593</v>
      </c>
      <c r="I55" s="455" t="s">
        <v>598</v>
      </c>
      <c r="J55" s="368" t="n">
        <v>3</v>
      </c>
      <c r="K55" s="369" t="n">
        <v>4</v>
      </c>
      <c r="L55" s="227"/>
      <c r="M55" s="415" t="n">
        <v>12</v>
      </c>
      <c r="N55" s="457" t="s">
        <v>599</v>
      </c>
      <c r="O55" s="458"/>
      <c r="P55" s="458"/>
      <c r="Q55" s="486"/>
      <c r="R55" s="233"/>
      <c r="S55" s="418"/>
      <c r="T55" s="419"/>
      <c r="U55" s="420"/>
      <c r="V55" s="458"/>
      <c r="W55" s="458"/>
      <c r="X55" s="460"/>
      <c r="Y55" s="461"/>
    </row>
    <row r="56" customFormat="false" ht="50.1" hidden="false" customHeight="true" outlineLevel="0" collapsed="false">
      <c r="A56" s="220" t="n">
        <v>48</v>
      </c>
      <c r="B56" s="221" t="s">
        <v>396</v>
      </c>
      <c r="C56" s="454"/>
      <c r="D56" s="442"/>
      <c r="E56" s="455" t="s">
        <v>600</v>
      </c>
      <c r="F56" s="455" t="s">
        <v>596</v>
      </c>
      <c r="G56" s="455" t="s">
        <v>601</v>
      </c>
      <c r="H56" s="456" t="s">
        <v>593</v>
      </c>
      <c r="I56" s="455" t="s">
        <v>602</v>
      </c>
      <c r="J56" s="368" t="n">
        <v>3</v>
      </c>
      <c r="K56" s="369" t="n">
        <v>3</v>
      </c>
      <c r="L56" s="227"/>
      <c r="M56" s="415" t="n">
        <v>9</v>
      </c>
      <c r="N56" s="457" t="s">
        <v>469</v>
      </c>
      <c r="O56" s="458"/>
      <c r="P56" s="458"/>
      <c r="Q56" s="486"/>
      <c r="R56" s="233"/>
      <c r="S56" s="418"/>
      <c r="T56" s="419"/>
      <c r="U56" s="420"/>
      <c r="V56" s="458"/>
      <c r="W56" s="458"/>
      <c r="X56" s="460"/>
      <c r="Y56" s="461"/>
    </row>
    <row r="57" customFormat="false" ht="50.1" hidden="false" customHeight="true" outlineLevel="0" collapsed="false">
      <c r="A57" s="196" t="n">
        <v>49</v>
      </c>
      <c r="B57" s="197" t="s">
        <v>396</v>
      </c>
      <c r="C57" s="454"/>
      <c r="D57" s="442"/>
      <c r="E57" s="455" t="s">
        <v>603</v>
      </c>
      <c r="F57" s="455" t="s">
        <v>596</v>
      </c>
      <c r="G57" s="455" t="s">
        <v>604</v>
      </c>
      <c r="H57" s="456" t="s">
        <v>593</v>
      </c>
      <c r="I57" s="455" t="s">
        <v>605</v>
      </c>
      <c r="J57" s="368" t="n">
        <v>4</v>
      </c>
      <c r="K57" s="369" t="n">
        <v>4</v>
      </c>
      <c r="L57" s="227"/>
      <c r="M57" s="415" t="n">
        <v>16</v>
      </c>
      <c r="N57" s="457" t="s">
        <v>606</v>
      </c>
      <c r="O57" s="458"/>
      <c r="P57" s="458"/>
      <c r="Q57" s="486"/>
      <c r="R57" s="233"/>
      <c r="S57" s="418"/>
      <c r="T57" s="419"/>
      <c r="U57" s="420"/>
      <c r="V57" s="458"/>
      <c r="W57" s="458"/>
      <c r="X57" s="460"/>
      <c r="Y57" s="461"/>
    </row>
    <row r="58" customFormat="false" ht="50.1" hidden="false" customHeight="true" outlineLevel="0" collapsed="false">
      <c r="A58" s="220" t="n">
        <v>50</v>
      </c>
      <c r="B58" s="221" t="s">
        <v>396</v>
      </c>
      <c r="C58" s="454"/>
      <c r="D58" s="442"/>
      <c r="E58" s="455" t="s">
        <v>607</v>
      </c>
      <c r="F58" s="455" t="s">
        <v>608</v>
      </c>
      <c r="G58" s="455" t="s">
        <v>609</v>
      </c>
      <c r="H58" s="456" t="s">
        <v>593</v>
      </c>
      <c r="I58" s="455" t="s">
        <v>610</v>
      </c>
      <c r="J58" s="368" t="n">
        <v>3</v>
      </c>
      <c r="K58" s="369" t="n">
        <v>3</v>
      </c>
      <c r="L58" s="227"/>
      <c r="M58" s="415" t="n">
        <v>9</v>
      </c>
      <c r="N58" s="457" t="s">
        <v>611</v>
      </c>
      <c r="O58" s="458"/>
      <c r="P58" s="458"/>
      <c r="Q58" s="486"/>
      <c r="R58" s="233"/>
      <c r="S58" s="418"/>
      <c r="T58" s="419"/>
      <c r="U58" s="420"/>
      <c r="V58" s="458"/>
      <c r="W58" s="458"/>
      <c r="X58" s="460"/>
      <c r="Y58" s="461"/>
    </row>
    <row r="59" customFormat="false" ht="50.1" hidden="false" customHeight="true" outlineLevel="0" collapsed="false">
      <c r="A59" s="196" t="n">
        <v>51</v>
      </c>
      <c r="B59" s="197" t="s">
        <v>396</v>
      </c>
      <c r="C59" s="454"/>
      <c r="D59" s="442"/>
      <c r="E59" s="455" t="s">
        <v>612</v>
      </c>
      <c r="F59" s="455" t="s">
        <v>613</v>
      </c>
      <c r="G59" s="455" t="s">
        <v>614</v>
      </c>
      <c r="H59" s="456" t="s">
        <v>593</v>
      </c>
      <c r="I59" s="455" t="s">
        <v>615</v>
      </c>
      <c r="J59" s="368" t="n">
        <v>3</v>
      </c>
      <c r="K59" s="369" t="n">
        <v>3</v>
      </c>
      <c r="L59" s="227"/>
      <c r="M59" s="415" t="n">
        <v>9</v>
      </c>
      <c r="N59" s="457" t="s">
        <v>616</v>
      </c>
      <c r="O59" s="458"/>
      <c r="P59" s="458"/>
      <c r="Q59" s="486"/>
      <c r="R59" s="233"/>
      <c r="S59" s="418"/>
      <c r="T59" s="419"/>
      <c r="U59" s="420"/>
      <c r="V59" s="458"/>
      <c r="W59" s="458"/>
      <c r="X59" s="460"/>
      <c r="Y59" s="461"/>
    </row>
    <row r="60" customFormat="false" ht="50.1" hidden="false" customHeight="true" outlineLevel="0" collapsed="false">
      <c r="A60" s="220" t="n">
        <v>52</v>
      </c>
      <c r="B60" s="221" t="s">
        <v>396</v>
      </c>
      <c r="C60" s="454"/>
      <c r="D60" s="442"/>
      <c r="E60" s="455" t="s">
        <v>617</v>
      </c>
      <c r="F60" s="455" t="s">
        <v>613</v>
      </c>
      <c r="G60" s="455" t="s">
        <v>618</v>
      </c>
      <c r="H60" s="456" t="s">
        <v>593</v>
      </c>
      <c r="I60" s="455" t="s">
        <v>619</v>
      </c>
      <c r="J60" s="368" t="n">
        <v>2</v>
      </c>
      <c r="K60" s="369" t="n">
        <v>3</v>
      </c>
      <c r="L60" s="227"/>
      <c r="M60" s="415" t="n">
        <v>6</v>
      </c>
      <c r="N60" s="457" t="s">
        <v>620</v>
      </c>
      <c r="O60" s="458"/>
      <c r="P60" s="458"/>
      <c r="Q60" s="486"/>
      <c r="R60" s="233"/>
      <c r="S60" s="418"/>
      <c r="T60" s="419"/>
      <c r="U60" s="420"/>
      <c r="V60" s="458"/>
      <c r="W60" s="458"/>
      <c r="X60" s="460"/>
      <c r="Y60" s="461"/>
    </row>
    <row r="61" customFormat="false" ht="50.1" hidden="false" customHeight="true" outlineLevel="0" collapsed="false">
      <c r="A61" s="196" t="n">
        <v>53</v>
      </c>
      <c r="B61" s="197" t="s">
        <v>396</v>
      </c>
      <c r="C61" s="454"/>
      <c r="D61" s="442"/>
      <c r="E61" s="455" t="s">
        <v>621</v>
      </c>
      <c r="F61" s="455" t="s">
        <v>613</v>
      </c>
      <c r="G61" s="455" t="s">
        <v>622</v>
      </c>
      <c r="H61" s="456" t="s">
        <v>593</v>
      </c>
      <c r="I61" s="455" t="s">
        <v>623</v>
      </c>
      <c r="J61" s="368" t="n">
        <v>2</v>
      </c>
      <c r="K61" s="369" t="n">
        <v>4</v>
      </c>
      <c r="L61" s="227"/>
      <c r="M61" s="415" t="n">
        <v>8</v>
      </c>
      <c r="N61" s="457" t="s">
        <v>624</v>
      </c>
      <c r="O61" s="458"/>
      <c r="P61" s="458"/>
      <c r="Q61" s="486"/>
      <c r="R61" s="233"/>
      <c r="S61" s="418"/>
      <c r="T61" s="419"/>
      <c r="U61" s="420"/>
      <c r="V61" s="458"/>
      <c r="W61" s="458"/>
      <c r="X61" s="460"/>
      <c r="Y61" s="461"/>
    </row>
    <row r="62" customFormat="false" ht="50.1" hidden="false" customHeight="true" outlineLevel="0" collapsed="false">
      <c r="A62" s="220" t="n">
        <v>54</v>
      </c>
      <c r="B62" s="221" t="s">
        <v>396</v>
      </c>
      <c r="C62" s="454"/>
      <c r="D62" s="442"/>
      <c r="E62" s="455" t="s">
        <v>625</v>
      </c>
      <c r="F62" s="455" t="s">
        <v>613</v>
      </c>
      <c r="G62" s="455" t="s">
        <v>626</v>
      </c>
      <c r="H62" s="456" t="s">
        <v>593</v>
      </c>
      <c r="I62" s="455" t="s">
        <v>627</v>
      </c>
      <c r="J62" s="368" t="n">
        <v>3</v>
      </c>
      <c r="K62" s="369" t="n">
        <v>4</v>
      </c>
      <c r="L62" s="227"/>
      <c r="M62" s="415" t="n">
        <v>12</v>
      </c>
      <c r="N62" s="457" t="s">
        <v>628</v>
      </c>
      <c r="O62" s="458"/>
      <c r="P62" s="458"/>
      <c r="Q62" s="486"/>
      <c r="R62" s="233"/>
      <c r="S62" s="418"/>
      <c r="T62" s="419"/>
      <c r="U62" s="420"/>
      <c r="V62" s="458"/>
      <c r="W62" s="458"/>
      <c r="X62" s="460"/>
      <c r="Y62" s="461"/>
    </row>
    <row r="63" customFormat="false" ht="50.1" hidden="false" customHeight="true" outlineLevel="0" collapsed="false">
      <c r="A63" s="196" t="n">
        <v>55</v>
      </c>
      <c r="B63" s="197" t="s">
        <v>396</v>
      </c>
      <c r="C63" s="454"/>
      <c r="D63" s="442"/>
      <c r="E63" s="455" t="s">
        <v>629</v>
      </c>
      <c r="F63" s="455" t="s">
        <v>613</v>
      </c>
      <c r="G63" s="455" t="s">
        <v>630</v>
      </c>
      <c r="H63" s="456" t="s">
        <v>593</v>
      </c>
      <c r="I63" s="455" t="s">
        <v>631</v>
      </c>
      <c r="J63" s="368" t="n">
        <v>3</v>
      </c>
      <c r="K63" s="369" t="n">
        <v>4</v>
      </c>
      <c r="L63" s="227"/>
      <c r="M63" s="415" t="n">
        <v>12</v>
      </c>
      <c r="N63" s="457" t="s">
        <v>632</v>
      </c>
      <c r="O63" s="458"/>
      <c r="P63" s="458"/>
      <c r="Q63" s="486"/>
      <c r="R63" s="233"/>
      <c r="S63" s="418"/>
      <c r="T63" s="419"/>
      <c r="U63" s="420"/>
      <c r="V63" s="458"/>
      <c r="W63" s="458"/>
      <c r="X63" s="460"/>
      <c r="Y63" s="461"/>
    </row>
    <row r="64" customFormat="false" ht="50.1" hidden="false" customHeight="true" outlineLevel="0" collapsed="false">
      <c r="A64" s="220" t="n">
        <v>56</v>
      </c>
      <c r="B64" s="221" t="s">
        <v>396</v>
      </c>
      <c r="C64" s="454"/>
      <c r="D64" s="442"/>
      <c r="E64" s="455" t="s">
        <v>633</v>
      </c>
      <c r="F64" s="455" t="s">
        <v>613</v>
      </c>
      <c r="G64" s="455" t="s">
        <v>634</v>
      </c>
      <c r="H64" s="456" t="s">
        <v>593</v>
      </c>
      <c r="I64" s="455" t="s">
        <v>635</v>
      </c>
      <c r="J64" s="368" t="n">
        <v>2</v>
      </c>
      <c r="K64" s="369" t="n">
        <v>3</v>
      </c>
      <c r="L64" s="227"/>
      <c r="M64" s="415" t="n">
        <v>6</v>
      </c>
      <c r="N64" s="457" t="s">
        <v>636</v>
      </c>
      <c r="O64" s="458"/>
      <c r="P64" s="458"/>
      <c r="Q64" s="486"/>
      <c r="R64" s="233"/>
      <c r="S64" s="418"/>
      <c r="T64" s="419"/>
      <c r="U64" s="420"/>
      <c r="V64" s="458"/>
      <c r="W64" s="458"/>
      <c r="X64" s="460"/>
      <c r="Y64" s="461"/>
    </row>
    <row r="65" customFormat="false" ht="50.1" hidden="false" customHeight="true" outlineLevel="0" collapsed="false">
      <c r="A65" s="196" t="n">
        <v>57</v>
      </c>
      <c r="B65" s="197" t="s">
        <v>396</v>
      </c>
      <c r="C65" s="454"/>
      <c r="D65" s="442"/>
      <c r="E65" s="455" t="s">
        <v>637</v>
      </c>
      <c r="F65" s="455" t="s">
        <v>613</v>
      </c>
      <c r="G65" s="455" t="s">
        <v>638</v>
      </c>
      <c r="H65" s="456" t="s">
        <v>593</v>
      </c>
      <c r="I65" s="455" t="s">
        <v>639</v>
      </c>
      <c r="J65" s="368" t="n">
        <v>3</v>
      </c>
      <c r="K65" s="369" t="n">
        <v>3</v>
      </c>
      <c r="L65" s="227"/>
      <c r="M65" s="415" t="n">
        <v>9</v>
      </c>
      <c r="N65" s="457" t="s">
        <v>640</v>
      </c>
      <c r="O65" s="458"/>
      <c r="P65" s="458"/>
      <c r="Q65" s="486"/>
      <c r="R65" s="233"/>
      <c r="S65" s="418"/>
      <c r="T65" s="419"/>
      <c r="U65" s="420"/>
      <c r="V65" s="458"/>
      <c r="W65" s="458"/>
      <c r="X65" s="460"/>
      <c r="Y65" s="461"/>
    </row>
    <row r="66" customFormat="false" ht="50.1" hidden="false" customHeight="true" outlineLevel="0" collapsed="false">
      <c r="A66" s="220" t="n">
        <v>58</v>
      </c>
      <c r="B66" s="221" t="s">
        <v>396</v>
      </c>
      <c r="C66" s="454"/>
      <c r="D66" s="442"/>
      <c r="E66" s="455" t="s">
        <v>641</v>
      </c>
      <c r="F66" s="455" t="s">
        <v>642</v>
      </c>
      <c r="G66" s="455" t="s">
        <v>643</v>
      </c>
      <c r="H66" s="456" t="s">
        <v>593</v>
      </c>
      <c r="I66" s="455" t="s">
        <v>644</v>
      </c>
      <c r="J66" s="368" t="n">
        <v>2</v>
      </c>
      <c r="K66" s="369" t="n">
        <v>3</v>
      </c>
      <c r="L66" s="227"/>
      <c r="M66" s="415" t="n">
        <v>6</v>
      </c>
      <c r="N66" s="457" t="s">
        <v>645</v>
      </c>
      <c r="O66" s="458"/>
      <c r="P66" s="458"/>
      <c r="Q66" s="486"/>
      <c r="R66" s="233"/>
      <c r="S66" s="418"/>
      <c r="T66" s="419"/>
      <c r="U66" s="420"/>
      <c r="V66" s="458"/>
      <c r="W66" s="458"/>
      <c r="X66" s="460"/>
      <c r="Y66" s="461"/>
    </row>
    <row r="67" customFormat="false" ht="50.1" hidden="false" customHeight="true" outlineLevel="0" collapsed="false">
      <c r="A67" s="196" t="n">
        <v>59</v>
      </c>
      <c r="B67" s="197" t="s">
        <v>396</v>
      </c>
      <c r="C67" s="454"/>
      <c r="D67" s="442"/>
      <c r="E67" s="455" t="s">
        <v>646</v>
      </c>
      <c r="F67" s="455" t="s">
        <v>647</v>
      </c>
      <c r="G67" s="455" t="s">
        <v>648</v>
      </c>
      <c r="H67" s="456" t="s">
        <v>593</v>
      </c>
      <c r="I67" s="455" t="s">
        <v>462</v>
      </c>
      <c r="J67" s="368" t="n">
        <v>4</v>
      </c>
      <c r="K67" s="369" t="n">
        <v>4</v>
      </c>
      <c r="L67" s="227"/>
      <c r="M67" s="415" t="n">
        <v>16</v>
      </c>
      <c r="N67" s="457" t="s">
        <v>649</v>
      </c>
      <c r="O67" s="458"/>
      <c r="P67" s="458"/>
      <c r="Q67" s="486"/>
      <c r="R67" s="233"/>
      <c r="S67" s="418"/>
      <c r="T67" s="419"/>
      <c r="U67" s="420"/>
      <c r="V67" s="458"/>
      <c r="W67" s="458"/>
      <c r="X67" s="460"/>
      <c r="Y67" s="461"/>
    </row>
    <row r="68" customFormat="false" ht="50.1" hidden="false" customHeight="true" outlineLevel="0" collapsed="false">
      <c r="A68" s="220" t="n">
        <v>60</v>
      </c>
      <c r="B68" s="221" t="s">
        <v>396</v>
      </c>
      <c r="C68" s="454"/>
      <c r="D68" s="442"/>
      <c r="E68" s="455" t="s">
        <v>650</v>
      </c>
      <c r="F68" s="455" t="s">
        <v>613</v>
      </c>
      <c r="G68" s="455" t="s">
        <v>651</v>
      </c>
      <c r="H68" s="456" t="s">
        <v>593</v>
      </c>
      <c r="I68" s="455" t="s">
        <v>652</v>
      </c>
      <c r="J68" s="368" t="n">
        <v>3</v>
      </c>
      <c r="K68" s="369" t="n">
        <v>4</v>
      </c>
      <c r="L68" s="227"/>
      <c r="M68" s="415" t="n">
        <v>12</v>
      </c>
      <c r="N68" s="457" t="s">
        <v>653</v>
      </c>
      <c r="O68" s="458"/>
      <c r="P68" s="458"/>
      <c r="Q68" s="486"/>
      <c r="R68" s="233"/>
      <c r="S68" s="418"/>
      <c r="T68" s="419"/>
      <c r="U68" s="420"/>
      <c r="V68" s="458"/>
      <c r="W68" s="458"/>
      <c r="X68" s="460"/>
      <c r="Y68" s="461"/>
    </row>
    <row r="69" customFormat="false" ht="50.1" hidden="false" customHeight="true" outlineLevel="0" collapsed="false">
      <c r="A69" s="196" t="n">
        <v>61</v>
      </c>
      <c r="B69" s="197" t="s">
        <v>396</v>
      </c>
      <c r="C69" s="488"/>
      <c r="D69" s="442"/>
      <c r="E69" s="489" t="s">
        <v>654</v>
      </c>
      <c r="F69" s="489" t="s">
        <v>613</v>
      </c>
      <c r="G69" s="489" t="s">
        <v>655</v>
      </c>
      <c r="H69" s="490" t="s">
        <v>593</v>
      </c>
      <c r="I69" s="489" t="s">
        <v>656</v>
      </c>
      <c r="J69" s="491" t="n">
        <v>3</v>
      </c>
      <c r="K69" s="492" t="n">
        <v>3</v>
      </c>
      <c r="L69" s="269"/>
      <c r="M69" s="493" t="n">
        <v>9</v>
      </c>
      <c r="N69" s="494" t="s">
        <v>657</v>
      </c>
      <c r="O69" s="495"/>
      <c r="P69" s="495"/>
      <c r="Q69" s="496"/>
      <c r="R69" s="275"/>
      <c r="S69" s="497"/>
      <c r="T69" s="498"/>
      <c r="U69" s="499"/>
      <c r="V69" s="495"/>
      <c r="W69" s="495"/>
      <c r="X69" s="500"/>
      <c r="Y69" s="501"/>
    </row>
    <row r="70" customFormat="false" ht="50.1" hidden="false" customHeight="true" outlineLevel="0" collapsed="false">
      <c r="A70" s="220" t="n">
        <v>62</v>
      </c>
      <c r="B70" s="221" t="s">
        <v>396</v>
      </c>
      <c r="C70" s="502" t="s">
        <v>397</v>
      </c>
      <c r="D70" s="503" t="s">
        <v>658</v>
      </c>
      <c r="E70" s="504" t="s">
        <v>659</v>
      </c>
      <c r="F70" s="504" t="s">
        <v>660</v>
      </c>
      <c r="G70" s="504" t="s">
        <v>661</v>
      </c>
      <c r="H70" s="505" t="s">
        <v>478</v>
      </c>
      <c r="I70" s="504" t="s">
        <v>662</v>
      </c>
      <c r="J70" s="506" t="n">
        <v>2</v>
      </c>
      <c r="K70" s="507" t="n">
        <v>4</v>
      </c>
      <c r="L70" s="508"/>
      <c r="M70" s="509" t="n">
        <v>8</v>
      </c>
      <c r="N70" s="510" t="s">
        <v>663</v>
      </c>
      <c r="O70" s="511"/>
      <c r="P70" s="511"/>
      <c r="Q70" s="512"/>
      <c r="R70" s="513"/>
      <c r="S70" s="514"/>
      <c r="T70" s="515"/>
      <c r="U70" s="516"/>
      <c r="V70" s="511"/>
      <c r="W70" s="511"/>
      <c r="X70" s="512"/>
      <c r="Y70" s="517"/>
    </row>
    <row r="71" customFormat="false" ht="50.1" hidden="false" customHeight="true" outlineLevel="0" collapsed="false">
      <c r="A71" s="196" t="n">
        <v>63</v>
      </c>
      <c r="B71" s="197" t="s">
        <v>396</v>
      </c>
      <c r="C71" s="222" t="s">
        <v>405</v>
      </c>
      <c r="D71" s="503"/>
      <c r="E71" s="518" t="s">
        <v>664</v>
      </c>
      <c r="F71" s="518" t="s">
        <v>665</v>
      </c>
      <c r="G71" s="518" t="s">
        <v>666</v>
      </c>
      <c r="H71" s="519" t="s">
        <v>478</v>
      </c>
      <c r="I71" s="518" t="s">
        <v>667</v>
      </c>
      <c r="J71" s="368" t="n">
        <v>3</v>
      </c>
      <c r="K71" s="369" t="n">
        <v>3</v>
      </c>
      <c r="L71" s="227"/>
      <c r="M71" s="415" t="n">
        <v>9</v>
      </c>
      <c r="N71" s="520" t="s">
        <v>668</v>
      </c>
      <c r="O71" s="521"/>
      <c r="P71" s="521"/>
      <c r="Q71" s="522"/>
      <c r="R71" s="233"/>
      <c r="S71" s="418"/>
      <c r="T71" s="419"/>
      <c r="U71" s="420"/>
      <c r="V71" s="521"/>
      <c r="W71" s="521"/>
      <c r="X71" s="522"/>
      <c r="Y71" s="523"/>
    </row>
    <row r="72" customFormat="false" ht="50.1" hidden="false" customHeight="true" outlineLevel="0" collapsed="false">
      <c r="A72" s="220" t="n">
        <v>64</v>
      </c>
      <c r="B72" s="221" t="s">
        <v>396</v>
      </c>
      <c r="C72" s="222" t="s">
        <v>409</v>
      </c>
      <c r="D72" s="503"/>
      <c r="E72" s="518" t="s">
        <v>669</v>
      </c>
      <c r="F72" s="518" t="s">
        <v>660</v>
      </c>
      <c r="G72" s="518" t="s">
        <v>670</v>
      </c>
      <c r="H72" s="519" t="s">
        <v>478</v>
      </c>
      <c r="I72" s="518" t="s">
        <v>671</v>
      </c>
      <c r="J72" s="368" t="n">
        <v>3</v>
      </c>
      <c r="K72" s="369" t="n">
        <v>4</v>
      </c>
      <c r="L72" s="227"/>
      <c r="M72" s="415" t="n">
        <v>12</v>
      </c>
      <c r="N72" s="520" t="s">
        <v>672</v>
      </c>
      <c r="O72" s="521"/>
      <c r="P72" s="521"/>
      <c r="Q72" s="522"/>
      <c r="R72" s="233"/>
      <c r="S72" s="418"/>
      <c r="T72" s="419"/>
      <c r="U72" s="420"/>
      <c r="V72" s="521"/>
      <c r="W72" s="521"/>
      <c r="X72" s="522"/>
      <c r="Y72" s="523"/>
    </row>
    <row r="73" customFormat="false" ht="50.1" hidden="false" customHeight="true" outlineLevel="0" collapsed="false">
      <c r="A73" s="196" t="n">
        <v>65</v>
      </c>
      <c r="B73" s="197" t="s">
        <v>396</v>
      </c>
      <c r="C73" s="222" t="s">
        <v>413</v>
      </c>
      <c r="D73" s="503"/>
      <c r="E73" s="518" t="s">
        <v>673</v>
      </c>
      <c r="F73" s="518" t="s">
        <v>660</v>
      </c>
      <c r="G73" s="518" t="s">
        <v>674</v>
      </c>
      <c r="H73" s="519" t="s">
        <v>478</v>
      </c>
      <c r="I73" s="518" t="s">
        <v>675</v>
      </c>
      <c r="J73" s="368" t="n">
        <v>2</v>
      </c>
      <c r="K73" s="369" t="n">
        <v>2</v>
      </c>
      <c r="L73" s="227"/>
      <c r="M73" s="415" t="n">
        <v>4</v>
      </c>
      <c r="N73" s="520" t="s">
        <v>676</v>
      </c>
      <c r="O73" s="521"/>
      <c r="P73" s="521"/>
      <c r="Q73" s="522"/>
      <c r="R73" s="233"/>
      <c r="S73" s="418"/>
      <c r="T73" s="419"/>
      <c r="U73" s="420"/>
      <c r="V73" s="521"/>
      <c r="W73" s="521"/>
      <c r="X73" s="522"/>
      <c r="Y73" s="523"/>
    </row>
    <row r="74" customFormat="false" ht="50.1" hidden="false" customHeight="true" outlineLevel="0" collapsed="false">
      <c r="A74" s="220" t="n">
        <v>66</v>
      </c>
      <c r="B74" s="221" t="s">
        <v>396</v>
      </c>
      <c r="C74" s="222" t="s">
        <v>418</v>
      </c>
      <c r="D74" s="503"/>
      <c r="E74" s="518" t="s">
        <v>677</v>
      </c>
      <c r="F74" s="518" t="s">
        <v>660</v>
      </c>
      <c r="G74" s="518" t="s">
        <v>678</v>
      </c>
      <c r="H74" s="519" t="s">
        <v>478</v>
      </c>
      <c r="I74" s="518" t="s">
        <v>679</v>
      </c>
      <c r="J74" s="368" t="n">
        <v>2</v>
      </c>
      <c r="K74" s="369" t="n">
        <v>4</v>
      </c>
      <c r="L74" s="227"/>
      <c r="M74" s="415" t="n">
        <v>8</v>
      </c>
      <c r="N74" s="520" t="s">
        <v>680</v>
      </c>
      <c r="O74" s="521"/>
      <c r="P74" s="521"/>
      <c r="Q74" s="522"/>
      <c r="R74" s="233"/>
      <c r="S74" s="418"/>
      <c r="T74" s="419"/>
      <c r="U74" s="420"/>
      <c r="V74" s="521"/>
      <c r="W74" s="521"/>
      <c r="X74" s="522"/>
      <c r="Y74" s="523"/>
    </row>
    <row r="75" customFormat="false" ht="50.1" hidden="false" customHeight="true" outlineLevel="0" collapsed="false">
      <c r="A75" s="196" t="n">
        <v>67</v>
      </c>
      <c r="B75" s="197" t="s">
        <v>396</v>
      </c>
      <c r="C75" s="222" t="s">
        <v>422</v>
      </c>
      <c r="D75" s="503"/>
      <c r="E75" s="518" t="s">
        <v>681</v>
      </c>
      <c r="F75" s="518" t="s">
        <v>660</v>
      </c>
      <c r="G75" s="518" t="s">
        <v>682</v>
      </c>
      <c r="H75" s="519" t="s">
        <v>478</v>
      </c>
      <c r="I75" s="518" t="s">
        <v>683</v>
      </c>
      <c r="J75" s="368" t="n">
        <v>3</v>
      </c>
      <c r="K75" s="369" t="n">
        <v>4</v>
      </c>
      <c r="L75" s="227"/>
      <c r="M75" s="415" t="n">
        <v>12</v>
      </c>
      <c r="N75" s="520" t="s">
        <v>684</v>
      </c>
      <c r="O75" s="521"/>
      <c r="P75" s="521"/>
      <c r="Q75" s="522"/>
      <c r="R75" s="233"/>
      <c r="S75" s="418"/>
      <c r="T75" s="419"/>
      <c r="U75" s="420"/>
      <c r="V75" s="521"/>
      <c r="W75" s="521"/>
      <c r="X75" s="522"/>
      <c r="Y75" s="523"/>
    </row>
    <row r="76" customFormat="false" ht="50.1" hidden="false" customHeight="true" outlineLevel="0" collapsed="false">
      <c r="A76" s="220" t="n">
        <v>68</v>
      </c>
      <c r="B76" s="221" t="s">
        <v>396</v>
      </c>
      <c r="C76" s="222" t="s">
        <v>428</v>
      </c>
      <c r="D76" s="503"/>
      <c r="E76" s="518" t="s">
        <v>685</v>
      </c>
      <c r="F76" s="518" t="s">
        <v>660</v>
      </c>
      <c r="G76" s="518" t="s">
        <v>686</v>
      </c>
      <c r="H76" s="519" t="s">
        <v>478</v>
      </c>
      <c r="I76" s="518" t="s">
        <v>687</v>
      </c>
      <c r="J76" s="368" t="n">
        <v>2</v>
      </c>
      <c r="K76" s="369" t="n">
        <v>4</v>
      </c>
      <c r="L76" s="227"/>
      <c r="M76" s="415" t="n">
        <v>8</v>
      </c>
      <c r="N76" s="520" t="s">
        <v>688</v>
      </c>
      <c r="O76" s="521"/>
      <c r="P76" s="521"/>
      <c r="Q76" s="522"/>
      <c r="R76" s="233"/>
      <c r="S76" s="418"/>
      <c r="T76" s="419"/>
      <c r="U76" s="420"/>
      <c r="V76" s="521"/>
      <c r="W76" s="521"/>
      <c r="X76" s="522"/>
      <c r="Y76" s="523"/>
    </row>
    <row r="77" customFormat="false" ht="50.1" hidden="false" customHeight="true" outlineLevel="0" collapsed="false">
      <c r="A77" s="196" t="n">
        <v>69</v>
      </c>
      <c r="B77" s="197" t="s">
        <v>396</v>
      </c>
      <c r="C77" s="222" t="s">
        <v>434</v>
      </c>
      <c r="D77" s="503"/>
      <c r="E77" s="518" t="s">
        <v>689</v>
      </c>
      <c r="F77" s="518" t="s">
        <v>660</v>
      </c>
      <c r="G77" s="518" t="s">
        <v>690</v>
      </c>
      <c r="H77" s="519" t="s">
        <v>478</v>
      </c>
      <c r="I77" s="518" t="s">
        <v>675</v>
      </c>
      <c r="J77" s="368" t="n">
        <v>2</v>
      </c>
      <c r="K77" s="369" t="n">
        <v>3</v>
      </c>
      <c r="L77" s="227"/>
      <c r="M77" s="415" t="n">
        <v>6</v>
      </c>
      <c r="N77" s="520" t="s">
        <v>691</v>
      </c>
      <c r="O77" s="521"/>
      <c r="P77" s="521"/>
      <c r="Q77" s="522"/>
      <c r="R77" s="233"/>
      <c r="S77" s="418"/>
      <c r="T77" s="419"/>
      <c r="U77" s="420"/>
      <c r="V77" s="521"/>
      <c r="W77" s="521"/>
      <c r="X77" s="522"/>
      <c r="Y77" s="523"/>
    </row>
    <row r="78" customFormat="false" ht="50.1" hidden="false" customHeight="true" outlineLevel="0" collapsed="false">
      <c r="A78" s="220" t="n">
        <v>70</v>
      </c>
      <c r="B78" s="221" t="s">
        <v>396</v>
      </c>
      <c r="C78" s="222" t="s">
        <v>440</v>
      </c>
      <c r="D78" s="503"/>
      <c r="E78" s="518" t="s">
        <v>692</v>
      </c>
      <c r="F78" s="518" t="s">
        <v>660</v>
      </c>
      <c r="G78" s="518" t="s">
        <v>693</v>
      </c>
      <c r="H78" s="519" t="s">
        <v>478</v>
      </c>
      <c r="I78" s="518" t="s">
        <v>694</v>
      </c>
      <c r="J78" s="368" t="n">
        <v>2</v>
      </c>
      <c r="K78" s="369" t="n">
        <v>2</v>
      </c>
      <c r="L78" s="227"/>
      <c r="M78" s="415" t="n">
        <v>4</v>
      </c>
      <c r="N78" s="520" t="s">
        <v>695</v>
      </c>
      <c r="O78" s="521"/>
      <c r="P78" s="521"/>
      <c r="Q78" s="522"/>
      <c r="R78" s="233"/>
      <c r="S78" s="418"/>
      <c r="T78" s="419"/>
      <c r="U78" s="420"/>
      <c r="V78" s="521"/>
      <c r="W78" s="521"/>
      <c r="X78" s="522"/>
      <c r="Y78" s="523"/>
    </row>
    <row r="79" customFormat="false" ht="50.1" hidden="false" customHeight="true" outlineLevel="0" collapsed="false">
      <c r="A79" s="196" t="n">
        <v>71</v>
      </c>
      <c r="B79" s="197" t="s">
        <v>396</v>
      </c>
      <c r="C79" s="221"/>
      <c r="D79" s="503"/>
      <c r="E79" s="518" t="s">
        <v>696</v>
      </c>
      <c r="F79" s="518" t="s">
        <v>660</v>
      </c>
      <c r="G79" s="518" t="s">
        <v>697</v>
      </c>
      <c r="H79" s="519" t="s">
        <v>478</v>
      </c>
      <c r="I79" s="518" t="s">
        <v>675</v>
      </c>
      <c r="J79" s="368" t="n">
        <v>2</v>
      </c>
      <c r="K79" s="369" t="n">
        <v>2</v>
      </c>
      <c r="L79" s="227"/>
      <c r="M79" s="415" t="n">
        <v>4</v>
      </c>
      <c r="N79" s="520" t="s">
        <v>698</v>
      </c>
      <c r="O79" s="521"/>
      <c r="P79" s="521"/>
      <c r="Q79" s="522"/>
      <c r="R79" s="233"/>
      <c r="S79" s="418"/>
      <c r="T79" s="419"/>
      <c r="U79" s="420"/>
      <c r="V79" s="521"/>
      <c r="W79" s="521"/>
      <c r="X79" s="522"/>
      <c r="Y79" s="523"/>
    </row>
    <row r="80" customFormat="false" ht="50.1" hidden="false" customHeight="true" outlineLevel="0" collapsed="false">
      <c r="A80" s="220" t="n">
        <v>72</v>
      </c>
      <c r="B80" s="221" t="s">
        <v>396</v>
      </c>
      <c r="C80" s="221"/>
      <c r="D80" s="503"/>
      <c r="E80" s="518" t="s">
        <v>699</v>
      </c>
      <c r="F80" s="518" t="s">
        <v>660</v>
      </c>
      <c r="G80" s="518" t="s">
        <v>700</v>
      </c>
      <c r="H80" s="519" t="s">
        <v>478</v>
      </c>
      <c r="I80" s="518" t="s">
        <v>683</v>
      </c>
      <c r="J80" s="368" t="n">
        <v>3</v>
      </c>
      <c r="K80" s="369" t="n">
        <v>3</v>
      </c>
      <c r="L80" s="227"/>
      <c r="M80" s="415" t="n">
        <v>9</v>
      </c>
      <c r="N80" s="520" t="s">
        <v>701</v>
      </c>
      <c r="O80" s="521"/>
      <c r="P80" s="521"/>
      <c r="Q80" s="522"/>
      <c r="R80" s="233"/>
      <c r="S80" s="418"/>
      <c r="T80" s="419"/>
      <c r="U80" s="420"/>
      <c r="V80" s="521"/>
      <c r="W80" s="521"/>
      <c r="X80" s="522"/>
      <c r="Y80" s="523"/>
    </row>
    <row r="81" customFormat="false" ht="50.1" hidden="false" customHeight="true" outlineLevel="0" collapsed="false">
      <c r="A81" s="196" t="n">
        <v>73</v>
      </c>
      <c r="B81" s="197" t="s">
        <v>396</v>
      </c>
      <c r="C81" s="221"/>
      <c r="D81" s="503"/>
      <c r="E81" s="518" t="s">
        <v>702</v>
      </c>
      <c r="F81" s="518" t="s">
        <v>660</v>
      </c>
      <c r="G81" s="518" t="s">
        <v>703</v>
      </c>
      <c r="H81" s="519" t="s">
        <v>478</v>
      </c>
      <c r="I81" s="518" t="s">
        <v>704</v>
      </c>
      <c r="J81" s="368" t="n">
        <v>3</v>
      </c>
      <c r="K81" s="369" t="n">
        <v>4</v>
      </c>
      <c r="L81" s="227"/>
      <c r="M81" s="415" t="n">
        <v>12</v>
      </c>
      <c r="N81" s="520" t="s">
        <v>705</v>
      </c>
      <c r="O81" s="521"/>
      <c r="P81" s="521"/>
      <c r="Q81" s="522"/>
      <c r="R81" s="233"/>
      <c r="S81" s="418"/>
      <c r="T81" s="419"/>
      <c r="U81" s="420"/>
      <c r="V81" s="521"/>
      <c r="W81" s="521"/>
      <c r="X81" s="522"/>
      <c r="Y81" s="523"/>
    </row>
    <row r="82" customFormat="false" ht="50.1" hidden="false" customHeight="true" outlineLevel="0" collapsed="false">
      <c r="A82" s="220" t="n">
        <v>74</v>
      </c>
      <c r="B82" s="221" t="s">
        <v>396</v>
      </c>
      <c r="C82" s="264"/>
      <c r="D82" s="503"/>
      <c r="E82" s="524" t="s">
        <v>706</v>
      </c>
      <c r="F82" s="524" t="s">
        <v>660</v>
      </c>
      <c r="G82" s="524" t="s">
        <v>707</v>
      </c>
      <c r="H82" s="525" t="s">
        <v>478</v>
      </c>
      <c r="I82" s="524" t="s">
        <v>704</v>
      </c>
      <c r="J82" s="398" t="n">
        <v>2</v>
      </c>
      <c r="K82" s="399" t="n">
        <v>4</v>
      </c>
      <c r="L82" s="227"/>
      <c r="M82" s="476" t="n">
        <v>8</v>
      </c>
      <c r="N82" s="526" t="s">
        <v>708</v>
      </c>
      <c r="O82" s="527"/>
      <c r="P82" s="527"/>
      <c r="Q82" s="528"/>
      <c r="R82" s="406"/>
      <c r="S82" s="480"/>
      <c r="T82" s="481"/>
      <c r="U82" s="482"/>
      <c r="V82" s="527"/>
      <c r="W82" s="527"/>
      <c r="X82" s="528"/>
      <c r="Y82" s="529"/>
    </row>
    <row r="83" customFormat="false" ht="50.1" hidden="false" customHeight="true" outlineLevel="0" collapsed="false">
      <c r="A83" s="196" t="n">
        <v>75</v>
      </c>
      <c r="B83" s="197" t="s">
        <v>396</v>
      </c>
      <c r="C83" s="530"/>
      <c r="D83" s="531" t="s">
        <v>709</v>
      </c>
      <c r="E83" s="532" t="s">
        <v>710</v>
      </c>
      <c r="F83" s="532" t="s">
        <v>711</v>
      </c>
      <c r="G83" s="532" t="s">
        <v>712</v>
      </c>
      <c r="H83" s="533" t="s">
        <v>478</v>
      </c>
      <c r="I83" s="532" t="s">
        <v>713</v>
      </c>
      <c r="J83" s="350" t="n">
        <v>3</v>
      </c>
      <c r="K83" s="351" t="n">
        <v>4</v>
      </c>
      <c r="L83" s="227"/>
      <c r="M83" s="445" t="n">
        <v>12</v>
      </c>
      <c r="N83" s="534" t="s">
        <v>714</v>
      </c>
      <c r="O83" s="535"/>
      <c r="P83" s="535"/>
      <c r="Q83" s="536"/>
      <c r="R83" s="211"/>
      <c r="S83" s="449"/>
      <c r="T83" s="450"/>
      <c r="U83" s="451"/>
      <c r="V83" s="535"/>
      <c r="W83" s="535"/>
      <c r="X83" s="536"/>
      <c r="Y83" s="537"/>
    </row>
    <row r="84" customFormat="false" ht="50.1" hidden="false" customHeight="true" outlineLevel="0" collapsed="false">
      <c r="A84" s="220" t="n">
        <v>76</v>
      </c>
      <c r="B84" s="221" t="s">
        <v>396</v>
      </c>
      <c r="C84" s="538"/>
      <c r="D84" s="531"/>
      <c r="E84" s="539" t="s">
        <v>715</v>
      </c>
      <c r="F84" s="539" t="s">
        <v>711</v>
      </c>
      <c r="G84" s="539" t="s">
        <v>716</v>
      </c>
      <c r="H84" s="540" t="s">
        <v>478</v>
      </c>
      <c r="I84" s="539" t="s">
        <v>713</v>
      </c>
      <c r="J84" s="368" t="n">
        <v>3</v>
      </c>
      <c r="K84" s="369" t="n">
        <v>4</v>
      </c>
      <c r="L84" s="227"/>
      <c r="M84" s="415" t="n">
        <v>12</v>
      </c>
      <c r="N84" s="541" t="s">
        <v>717</v>
      </c>
      <c r="O84" s="542"/>
      <c r="P84" s="542"/>
      <c r="Q84" s="543"/>
      <c r="R84" s="233"/>
      <c r="S84" s="418"/>
      <c r="T84" s="419"/>
      <c r="U84" s="420"/>
      <c r="V84" s="542"/>
      <c r="W84" s="542"/>
      <c r="X84" s="543"/>
      <c r="Y84" s="544"/>
    </row>
    <row r="85" customFormat="false" ht="50.1" hidden="false" customHeight="true" outlineLevel="0" collapsed="false">
      <c r="A85" s="196" t="n">
        <v>77</v>
      </c>
      <c r="B85" s="197" t="s">
        <v>396</v>
      </c>
      <c r="C85" s="538"/>
      <c r="D85" s="531"/>
      <c r="E85" s="539" t="s">
        <v>718</v>
      </c>
      <c r="F85" s="539" t="s">
        <v>719</v>
      </c>
      <c r="G85" s="539" t="s">
        <v>720</v>
      </c>
      <c r="H85" s="540" t="s">
        <v>478</v>
      </c>
      <c r="I85" s="539" t="s">
        <v>721</v>
      </c>
      <c r="J85" s="368" t="n">
        <v>3</v>
      </c>
      <c r="K85" s="369" t="n">
        <v>4</v>
      </c>
      <c r="L85" s="227"/>
      <c r="M85" s="415" t="n">
        <v>12</v>
      </c>
      <c r="N85" s="541" t="s">
        <v>722</v>
      </c>
      <c r="O85" s="542"/>
      <c r="P85" s="542"/>
      <c r="Q85" s="543"/>
      <c r="R85" s="233"/>
      <c r="S85" s="418"/>
      <c r="T85" s="419"/>
      <c r="U85" s="420"/>
      <c r="V85" s="542"/>
      <c r="W85" s="542"/>
      <c r="X85" s="543"/>
      <c r="Y85" s="544"/>
    </row>
    <row r="86" customFormat="false" ht="50.1" hidden="false" customHeight="true" outlineLevel="0" collapsed="false">
      <c r="A86" s="220" t="n">
        <v>78</v>
      </c>
      <c r="B86" s="221" t="s">
        <v>396</v>
      </c>
      <c r="C86" s="538"/>
      <c r="D86" s="531"/>
      <c r="E86" s="539" t="s">
        <v>723</v>
      </c>
      <c r="F86" s="539" t="s">
        <v>711</v>
      </c>
      <c r="G86" s="539" t="s">
        <v>724</v>
      </c>
      <c r="H86" s="540" t="s">
        <v>478</v>
      </c>
      <c r="I86" s="539" t="s">
        <v>725</v>
      </c>
      <c r="J86" s="368" t="n">
        <v>4</v>
      </c>
      <c r="K86" s="369" t="n">
        <v>3</v>
      </c>
      <c r="L86" s="227"/>
      <c r="M86" s="415" t="n">
        <v>12</v>
      </c>
      <c r="N86" s="541" t="s">
        <v>726</v>
      </c>
      <c r="O86" s="542"/>
      <c r="P86" s="542"/>
      <c r="Q86" s="543"/>
      <c r="R86" s="233"/>
      <c r="S86" s="418"/>
      <c r="T86" s="419"/>
      <c r="U86" s="420"/>
      <c r="V86" s="542"/>
      <c r="W86" s="542"/>
      <c r="X86" s="543"/>
      <c r="Y86" s="544"/>
    </row>
    <row r="87" customFormat="false" ht="50.1" hidden="false" customHeight="true" outlineLevel="0" collapsed="false">
      <c r="A87" s="196" t="n">
        <v>79</v>
      </c>
      <c r="B87" s="197" t="s">
        <v>396</v>
      </c>
      <c r="C87" s="538"/>
      <c r="D87" s="531"/>
      <c r="E87" s="539" t="s">
        <v>727</v>
      </c>
      <c r="F87" s="539" t="s">
        <v>711</v>
      </c>
      <c r="G87" s="539" t="s">
        <v>728</v>
      </c>
      <c r="H87" s="540" t="s">
        <v>478</v>
      </c>
      <c r="I87" s="539" t="s">
        <v>713</v>
      </c>
      <c r="J87" s="368" t="n">
        <v>5</v>
      </c>
      <c r="K87" s="369" t="n">
        <v>4</v>
      </c>
      <c r="L87" s="227"/>
      <c r="M87" s="415" t="n">
        <v>20</v>
      </c>
      <c r="N87" s="541" t="s">
        <v>729</v>
      </c>
      <c r="O87" s="542"/>
      <c r="P87" s="542"/>
      <c r="Q87" s="543"/>
      <c r="R87" s="233"/>
      <c r="S87" s="418"/>
      <c r="T87" s="419"/>
      <c r="U87" s="420"/>
      <c r="V87" s="542"/>
      <c r="W87" s="542"/>
      <c r="X87" s="543"/>
      <c r="Y87" s="544"/>
    </row>
    <row r="88" customFormat="false" ht="50.1" hidden="false" customHeight="true" outlineLevel="0" collapsed="false">
      <c r="A88" s="220" t="n">
        <v>80</v>
      </c>
      <c r="B88" s="221" t="s">
        <v>396</v>
      </c>
      <c r="C88" s="538"/>
      <c r="D88" s="531"/>
      <c r="E88" s="539" t="s">
        <v>730</v>
      </c>
      <c r="F88" s="539" t="s">
        <v>711</v>
      </c>
      <c r="G88" s="539" t="s">
        <v>731</v>
      </c>
      <c r="H88" s="540" t="s">
        <v>478</v>
      </c>
      <c r="I88" s="539" t="s">
        <v>732</v>
      </c>
      <c r="J88" s="368" t="n">
        <v>4</v>
      </c>
      <c r="K88" s="369" t="n">
        <v>3</v>
      </c>
      <c r="L88" s="227"/>
      <c r="M88" s="415" t="n">
        <v>12</v>
      </c>
      <c r="N88" s="541" t="s">
        <v>733</v>
      </c>
      <c r="O88" s="542"/>
      <c r="P88" s="542"/>
      <c r="Q88" s="543"/>
      <c r="R88" s="233"/>
      <c r="S88" s="418"/>
      <c r="T88" s="419"/>
      <c r="U88" s="420"/>
      <c r="V88" s="542"/>
      <c r="W88" s="542"/>
      <c r="X88" s="543"/>
      <c r="Y88" s="544"/>
    </row>
    <row r="89" customFormat="false" ht="50.1" hidden="false" customHeight="true" outlineLevel="0" collapsed="false">
      <c r="A89" s="196" t="n">
        <v>81</v>
      </c>
      <c r="B89" s="197" t="s">
        <v>396</v>
      </c>
      <c r="C89" s="538"/>
      <c r="D89" s="531"/>
      <c r="E89" s="539" t="s">
        <v>734</v>
      </c>
      <c r="F89" s="539" t="s">
        <v>735</v>
      </c>
      <c r="G89" s="539" t="s">
        <v>736</v>
      </c>
      <c r="H89" s="540" t="s">
        <v>478</v>
      </c>
      <c r="I89" s="539" t="s">
        <v>737</v>
      </c>
      <c r="J89" s="368" t="n">
        <v>5</v>
      </c>
      <c r="K89" s="369" t="n">
        <v>3</v>
      </c>
      <c r="L89" s="227"/>
      <c r="M89" s="415" t="n">
        <v>15</v>
      </c>
      <c r="N89" s="541" t="s">
        <v>738</v>
      </c>
      <c r="O89" s="542"/>
      <c r="P89" s="542"/>
      <c r="Q89" s="543"/>
      <c r="R89" s="233"/>
      <c r="S89" s="418"/>
      <c r="T89" s="419"/>
      <c r="U89" s="420"/>
      <c r="V89" s="542"/>
      <c r="W89" s="542"/>
      <c r="X89" s="543"/>
      <c r="Y89" s="544"/>
    </row>
    <row r="90" customFormat="false" ht="50.1" hidden="false" customHeight="true" outlineLevel="0" collapsed="false">
      <c r="A90" s="220" t="n">
        <v>82</v>
      </c>
      <c r="B90" s="221" t="s">
        <v>396</v>
      </c>
      <c r="C90" s="538"/>
      <c r="D90" s="531"/>
      <c r="E90" s="539" t="s">
        <v>739</v>
      </c>
      <c r="F90" s="539" t="s">
        <v>719</v>
      </c>
      <c r="G90" s="539" t="s">
        <v>740</v>
      </c>
      <c r="H90" s="540" t="s">
        <v>478</v>
      </c>
      <c r="I90" s="539" t="s">
        <v>713</v>
      </c>
      <c r="J90" s="368" t="n">
        <v>3</v>
      </c>
      <c r="K90" s="369" t="n">
        <v>3</v>
      </c>
      <c r="L90" s="227"/>
      <c r="M90" s="415" t="n">
        <v>9</v>
      </c>
      <c r="N90" s="541" t="s">
        <v>741</v>
      </c>
      <c r="O90" s="542"/>
      <c r="P90" s="542"/>
      <c r="Q90" s="543"/>
      <c r="R90" s="233"/>
      <c r="S90" s="418"/>
      <c r="T90" s="419"/>
      <c r="U90" s="420"/>
      <c r="V90" s="542"/>
      <c r="W90" s="542"/>
      <c r="X90" s="543"/>
      <c r="Y90" s="544"/>
    </row>
    <row r="91" customFormat="false" ht="50.1" hidden="false" customHeight="true" outlineLevel="0" collapsed="false">
      <c r="A91" s="196" t="n">
        <v>83</v>
      </c>
      <c r="B91" s="197" t="s">
        <v>396</v>
      </c>
      <c r="C91" s="538"/>
      <c r="D91" s="531"/>
      <c r="E91" s="539" t="s">
        <v>742</v>
      </c>
      <c r="F91" s="539" t="s">
        <v>719</v>
      </c>
      <c r="G91" s="539" t="s">
        <v>743</v>
      </c>
      <c r="H91" s="540" t="s">
        <v>478</v>
      </c>
      <c r="I91" s="539" t="s">
        <v>744</v>
      </c>
      <c r="J91" s="368" t="n">
        <v>4</v>
      </c>
      <c r="K91" s="369" t="n">
        <v>3</v>
      </c>
      <c r="L91" s="227"/>
      <c r="M91" s="415" t="n">
        <v>12</v>
      </c>
      <c r="N91" s="541" t="s">
        <v>745</v>
      </c>
      <c r="O91" s="542"/>
      <c r="P91" s="542"/>
      <c r="Q91" s="543"/>
      <c r="R91" s="233"/>
      <c r="S91" s="418"/>
      <c r="T91" s="419"/>
      <c r="U91" s="420"/>
      <c r="V91" s="542"/>
      <c r="W91" s="542"/>
      <c r="X91" s="543"/>
      <c r="Y91" s="544"/>
    </row>
    <row r="92" customFormat="false" ht="50.1" hidden="false" customHeight="true" outlineLevel="0" collapsed="false">
      <c r="A92" s="220" t="n">
        <v>84</v>
      </c>
      <c r="B92" s="221" t="s">
        <v>396</v>
      </c>
      <c r="C92" s="538"/>
      <c r="D92" s="531"/>
      <c r="E92" s="539" t="s">
        <v>746</v>
      </c>
      <c r="F92" s="539" t="s">
        <v>711</v>
      </c>
      <c r="G92" s="539" t="s">
        <v>747</v>
      </c>
      <c r="H92" s="540" t="s">
        <v>478</v>
      </c>
      <c r="I92" s="539" t="s">
        <v>748</v>
      </c>
      <c r="J92" s="368" t="n">
        <v>5</v>
      </c>
      <c r="K92" s="369" t="n">
        <v>5</v>
      </c>
      <c r="L92" s="227"/>
      <c r="M92" s="415" t="n">
        <v>25</v>
      </c>
      <c r="N92" s="541" t="s">
        <v>749</v>
      </c>
      <c r="O92" s="542"/>
      <c r="P92" s="542"/>
      <c r="Q92" s="543"/>
      <c r="R92" s="233"/>
      <c r="S92" s="418"/>
      <c r="T92" s="419"/>
      <c r="U92" s="420"/>
      <c r="V92" s="542"/>
      <c r="W92" s="542"/>
      <c r="X92" s="543"/>
      <c r="Y92" s="544"/>
    </row>
    <row r="93" customFormat="false" ht="50.1" hidden="false" customHeight="true" outlineLevel="0" collapsed="false">
      <c r="A93" s="196" t="n">
        <v>85</v>
      </c>
      <c r="B93" s="197" t="s">
        <v>396</v>
      </c>
      <c r="C93" s="538"/>
      <c r="D93" s="531"/>
      <c r="E93" s="539" t="s">
        <v>750</v>
      </c>
      <c r="F93" s="539" t="s">
        <v>711</v>
      </c>
      <c r="G93" s="539" t="s">
        <v>751</v>
      </c>
      <c r="H93" s="540" t="s">
        <v>478</v>
      </c>
      <c r="I93" s="539" t="s">
        <v>752</v>
      </c>
      <c r="J93" s="368" t="n">
        <v>3</v>
      </c>
      <c r="K93" s="369" t="n">
        <v>5</v>
      </c>
      <c r="L93" s="227"/>
      <c r="M93" s="415" t="n">
        <v>15</v>
      </c>
      <c r="N93" s="541" t="s">
        <v>753</v>
      </c>
      <c r="O93" s="542"/>
      <c r="P93" s="542"/>
      <c r="Q93" s="543"/>
      <c r="R93" s="233"/>
      <c r="S93" s="418"/>
      <c r="T93" s="419"/>
      <c r="U93" s="420"/>
      <c r="V93" s="542"/>
      <c r="W93" s="542"/>
      <c r="X93" s="543"/>
      <c r="Y93" s="544"/>
    </row>
    <row r="94" customFormat="false" ht="50.1" hidden="false" customHeight="true" outlineLevel="0" collapsed="false">
      <c r="A94" s="220" t="n">
        <v>86</v>
      </c>
      <c r="B94" s="221" t="s">
        <v>396</v>
      </c>
      <c r="C94" s="538"/>
      <c r="D94" s="531"/>
      <c r="E94" s="539" t="s">
        <v>754</v>
      </c>
      <c r="F94" s="539" t="s">
        <v>719</v>
      </c>
      <c r="G94" s="539" t="s">
        <v>755</v>
      </c>
      <c r="H94" s="540" t="s">
        <v>478</v>
      </c>
      <c r="I94" s="539" t="s">
        <v>756</v>
      </c>
      <c r="J94" s="368" t="n">
        <v>4</v>
      </c>
      <c r="K94" s="369" t="n">
        <v>3</v>
      </c>
      <c r="L94" s="227"/>
      <c r="M94" s="415" t="n">
        <v>12</v>
      </c>
      <c r="N94" s="541" t="s">
        <v>757</v>
      </c>
      <c r="O94" s="542"/>
      <c r="P94" s="542"/>
      <c r="Q94" s="543"/>
      <c r="R94" s="233"/>
      <c r="S94" s="418"/>
      <c r="T94" s="419"/>
      <c r="U94" s="420"/>
      <c r="V94" s="542"/>
      <c r="W94" s="542"/>
      <c r="X94" s="543"/>
      <c r="Y94" s="544"/>
    </row>
    <row r="95" customFormat="false" ht="50.1" hidden="false" customHeight="true" outlineLevel="0" collapsed="false">
      <c r="A95" s="196" t="n">
        <v>87</v>
      </c>
      <c r="B95" s="197" t="s">
        <v>396</v>
      </c>
      <c r="C95" s="538"/>
      <c r="D95" s="531"/>
      <c r="E95" s="539" t="s">
        <v>758</v>
      </c>
      <c r="F95" s="539" t="s">
        <v>719</v>
      </c>
      <c r="G95" s="539" t="s">
        <v>759</v>
      </c>
      <c r="H95" s="540" t="s">
        <v>478</v>
      </c>
      <c r="I95" s="539" t="s">
        <v>760</v>
      </c>
      <c r="J95" s="368" t="n">
        <v>4</v>
      </c>
      <c r="K95" s="369" t="n">
        <v>4</v>
      </c>
      <c r="L95" s="227"/>
      <c r="M95" s="415" t="n">
        <v>16</v>
      </c>
      <c r="N95" s="541" t="s">
        <v>761</v>
      </c>
      <c r="O95" s="542"/>
      <c r="P95" s="542"/>
      <c r="Q95" s="543"/>
      <c r="R95" s="233"/>
      <c r="S95" s="418"/>
      <c r="T95" s="419"/>
      <c r="U95" s="420"/>
      <c r="V95" s="542"/>
      <c r="W95" s="542"/>
      <c r="X95" s="543"/>
      <c r="Y95" s="544"/>
    </row>
    <row r="96" customFormat="false" ht="50.1" hidden="false" customHeight="true" outlineLevel="0" collapsed="false">
      <c r="A96" s="220" t="n">
        <v>88</v>
      </c>
      <c r="B96" s="221" t="s">
        <v>396</v>
      </c>
      <c r="C96" s="538"/>
      <c r="D96" s="531"/>
      <c r="E96" s="539" t="s">
        <v>762</v>
      </c>
      <c r="F96" s="539" t="s">
        <v>711</v>
      </c>
      <c r="G96" s="539" t="s">
        <v>473</v>
      </c>
      <c r="H96" s="540" t="s">
        <v>478</v>
      </c>
      <c r="I96" s="539" t="s">
        <v>748</v>
      </c>
      <c r="J96" s="368" t="n">
        <v>5</v>
      </c>
      <c r="K96" s="369" t="n">
        <v>5</v>
      </c>
      <c r="L96" s="227"/>
      <c r="M96" s="415" t="n">
        <v>25</v>
      </c>
      <c r="N96" s="541" t="s">
        <v>763</v>
      </c>
      <c r="O96" s="542"/>
      <c r="P96" s="542"/>
      <c r="Q96" s="543"/>
      <c r="R96" s="233"/>
      <c r="S96" s="418"/>
      <c r="T96" s="419"/>
      <c r="U96" s="420"/>
      <c r="V96" s="542"/>
      <c r="W96" s="542"/>
      <c r="X96" s="543"/>
      <c r="Y96" s="544"/>
    </row>
    <row r="97" customFormat="false" ht="50.1" hidden="false" customHeight="true" outlineLevel="0" collapsed="false">
      <c r="A97" s="196" t="n">
        <v>89</v>
      </c>
      <c r="B97" s="197" t="s">
        <v>396</v>
      </c>
      <c r="C97" s="538"/>
      <c r="D97" s="531"/>
      <c r="E97" s="539" t="s">
        <v>764</v>
      </c>
      <c r="F97" s="539" t="s">
        <v>719</v>
      </c>
      <c r="G97" s="539" t="s">
        <v>765</v>
      </c>
      <c r="H97" s="540" t="s">
        <v>478</v>
      </c>
      <c r="I97" s="539" t="s">
        <v>713</v>
      </c>
      <c r="J97" s="368" t="n">
        <v>3</v>
      </c>
      <c r="K97" s="369" t="n">
        <v>3</v>
      </c>
      <c r="L97" s="227"/>
      <c r="M97" s="415" t="n">
        <v>9</v>
      </c>
      <c r="N97" s="541" t="s">
        <v>766</v>
      </c>
      <c r="O97" s="542"/>
      <c r="P97" s="542"/>
      <c r="Q97" s="543"/>
      <c r="R97" s="233"/>
      <c r="S97" s="418"/>
      <c r="T97" s="419"/>
      <c r="U97" s="420"/>
      <c r="V97" s="542"/>
      <c r="W97" s="542"/>
      <c r="X97" s="543"/>
      <c r="Y97" s="544"/>
    </row>
    <row r="98" customFormat="false" ht="50.1" hidden="false" customHeight="true" outlineLevel="0" collapsed="false">
      <c r="A98" s="220" t="n">
        <v>90</v>
      </c>
      <c r="B98" s="221" t="s">
        <v>396</v>
      </c>
      <c r="C98" s="545"/>
      <c r="D98" s="531"/>
      <c r="E98" s="546" t="s">
        <v>767</v>
      </c>
      <c r="F98" s="546" t="s">
        <v>719</v>
      </c>
      <c r="G98" s="546" t="s">
        <v>768</v>
      </c>
      <c r="H98" s="547" t="s">
        <v>478</v>
      </c>
      <c r="I98" s="546" t="s">
        <v>713</v>
      </c>
      <c r="J98" s="491" t="n">
        <v>4</v>
      </c>
      <c r="K98" s="492" t="n">
        <v>3</v>
      </c>
      <c r="L98" s="227"/>
      <c r="M98" s="493" t="n">
        <v>12</v>
      </c>
      <c r="N98" s="548" t="s">
        <v>769</v>
      </c>
      <c r="O98" s="549"/>
      <c r="P98" s="549"/>
      <c r="Q98" s="550"/>
      <c r="R98" s="275"/>
      <c r="S98" s="497"/>
      <c r="T98" s="498"/>
      <c r="U98" s="499"/>
      <c r="V98" s="549"/>
      <c r="W98" s="549"/>
      <c r="X98" s="550"/>
      <c r="Y98" s="551"/>
    </row>
    <row r="99" customFormat="false" ht="50.1" hidden="false" customHeight="true" outlineLevel="0" collapsed="false">
      <c r="A99" s="196" t="n">
        <v>91</v>
      </c>
      <c r="B99" s="197" t="s">
        <v>396</v>
      </c>
      <c r="C99" s="552" t="s">
        <v>397</v>
      </c>
      <c r="D99" s="553" t="s">
        <v>770</v>
      </c>
      <c r="E99" s="554" t="s">
        <v>771</v>
      </c>
      <c r="F99" s="554" t="s">
        <v>772</v>
      </c>
      <c r="G99" s="554" t="s">
        <v>773</v>
      </c>
      <c r="H99" s="555" t="s">
        <v>478</v>
      </c>
      <c r="I99" s="554" t="s">
        <v>774</v>
      </c>
      <c r="J99" s="506" t="n">
        <v>3</v>
      </c>
      <c r="K99" s="507" t="n">
        <v>4</v>
      </c>
      <c r="L99" s="227"/>
      <c r="M99" s="509" t="n">
        <v>12</v>
      </c>
      <c r="N99" s="556" t="s">
        <v>775</v>
      </c>
      <c r="O99" s="557"/>
      <c r="P99" s="557"/>
      <c r="Q99" s="558"/>
      <c r="R99" s="513"/>
      <c r="S99" s="514"/>
      <c r="T99" s="515"/>
      <c r="U99" s="516"/>
      <c r="V99" s="557"/>
      <c r="W99" s="557"/>
      <c r="X99" s="558"/>
      <c r="Y99" s="559"/>
    </row>
    <row r="100" customFormat="false" ht="50.1" hidden="false" customHeight="true" outlineLevel="0" collapsed="false">
      <c r="A100" s="220" t="n">
        <v>92</v>
      </c>
      <c r="B100" s="221" t="s">
        <v>396</v>
      </c>
      <c r="C100" s="560" t="s">
        <v>405</v>
      </c>
      <c r="D100" s="553"/>
      <c r="E100" s="561" t="s">
        <v>776</v>
      </c>
      <c r="F100" s="561" t="s">
        <v>777</v>
      </c>
      <c r="G100" s="561" t="s">
        <v>778</v>
      </c>
      <c r="H100" s="562" t="s">
        <v>478</v>
      </c>
      <c r="I100" s="561" t="s">
        <v>779</v>
      </c>
      <c r="J100" s="368" t="n">
        <v>3</v>
      </c>
      <c r="K100" s="369" t="n">
        <v>3</v>
      </c>
      <c r="L100" s="227"/>
      <c r="M100" s="415" t="n">
        <v>9</v>
      </c>
      <c r="N100" s="563" t="s">
        <v>780</v>
      </c>
      <c r="O100" s="564"/>
      <c r="P100" s="564"/>
      <c r="Q100" s="565"/>
      <c r="R100" s="233"/>
      <c r="S100" s="418"/>
      <c r="T100" s="419"/>
      <c r="U100" s="420"/>
      <c r="V100" s="564"/>
      <c r="W100" s="564"/>
      <c r="X100" s="565"/>
      <c r="Y100" s="566"/>
    </row>
    <row r="101" customFormat="false" ht="50.1" hidden="false" customHeight="true" outlineLevel="0" collapsed="false">
      <c r="A101" s="196" t="n">
        <v>93</v>
      </c>
      <c r="B101" s="197" t="s">
        <v>396</v>
      </c>
      <c r="C101" s="560" t="s">
        <v>409</v>
      </c>
      <c r="D101" s="553"/>
      <c r="E101" s="561" t="s">
        <v>781</v>
      </c>
      <c r="F101" s="561" t="s">
        <v>782</v>
      </c>
      <c r="G101" s="561" t="s">
        <v>783</v>
      </c>
      <c r="H101" s="562" t="s">
        <v>478</v>
      </c>
      <c r="I101" s="561" t="s">
        <v>784</v>
      </c>
      <c r="J101" s="368" t="n">
        <v>2</v>
      </c>
      <c r="K101" s="369" t="n">
        <v>3</v>
      </c>
      <c r="L101" s="227"/>
      <c r="M101" s="415" t="n">
        <v>6</v>
      </c>
      <c r="N101" s="563" t="s">
        <v>785</v>
      </c>
      <c r="O101" s="564"/>
      <c r="P101" s="564"/>
      <c r="Q101" s="565"/>
      <c r="R101" s="233"/>
      <c r="S101" s="418"/>
      <c r="T101" s="419"/>
      <c r="U101" s="420"/>
      <c r="V101" s="564"/>
      <c r="W101" s="564"/>
      <c r="X101" s="565"/>
      <c r="Y101" s="566"/>
    </row>
    <row r="102" customFormat="false" ht="50.1" hidden="false" customHeight="true" outlineLevel="0" collapsed="false">
      <c r="A102" s="220" t="n">
        <v>94</v>
      </c>
      <c r="B102" s="221" t="s">
        <v>396</v>
      </c>
      <c r="C102" s="560" t="s">
        <v>413</v>
      </c>
      <c r="D102" s="553"/>
      <c r="E102" s="561" t="s">
        <v>786</v>
      </c>
      <c r="F102" s="561" t="s">
        <v>787</v>
      </c>
      <c r="G102" s="561" t="s">
        <v>788</v>
      </c>
      <c r="H102" s="562" t="s">
        <v>478</v>
      </c>
      <c r="I102" s="561" t="s">
        <v>789</v>
      </c>
      <c r="J102" s="368" t="n">
        <v>3</v>
      </c>
      <c r="K102" s="369" t="n">
        <v>4</v>
      </c>
      <c r="L102" s="227"/>
      <c r="M102" s="415" t="n">
        <v>12</v>
      </c>
      <c r="N102" s="563" t="s">
        <v>790</v>
      </c>
      <c r="O102" s="564"/>
      <c r="P102" s="564"/>
      <c r="Q102" s="565"/>
      <c r="R102" s="233"/>
      <c r="S102" s="418"/>
      <c r="T102" s="419"/>
      <c r="U102" s="420"/>
      <c r="V102" s="564"/>
      <c r="W102" s="564"/>
      <c r="X102" s="565"/>
      <c r="Y102" s="566"/>
    </row>
    <row r="103" customFormat="false" ht="50.1" hidden="false" customHeight="true" outlineLevel="0" collapsed="false">
      <c r="A103" s="196" t="n">
        <v>95</v>
      </c>
      <c r="B103" s="197" t="s">
        <v>396</v>
      </c>
      <c r="C103" s="560" t="s">
        <v>418</v>
      </c>
      <c r="D103" s="553"/>
      <c r="E103" s="561" t="s">
        <v>791</v>
      </c>
      <c r="F103" s="561" t="s">
        <v>787</v>
      </c>
      <c r="G103" s="561" t="s">
        <v>792</v>
      </c>
      <c r="H103" s="562" t="s">
        <v>478</v>
      </c>
      <c r="I103" s="561" t="s">
        <v>793</v>
      </c>
      <c r="J103" s="368" t="n">
        <v>3</v>
      </c>
      <c r="K103" s="369" t="n">
        <v>4</v>
      </c>
      <c r="L103" s="227"/>
      <c r="M103" s="415" t="n">
        <v>12</v>
      </c>
      <c r="N103" s="563" t="s">
        <v>794</v>
      </c>
      <c r="O103" s="564"/>
      <c r="P103" s="564"/>
      <c r="Q103" s="565"/>
      <c r="R103" s="233"/>
      <c r="S103" s="418"/>
      <c r="T103" s="419"/>
      <c r="U103" s="420"/>
      <c r="V103" s="564"/>
      <c r="W103" s="564"/>
      <c r="X103" s="565"/>
      <c r="Y103" s="566"/>
    </row>
    <row r="104" customFormat="false" ht="50.1" hidden="false" customHeight="true" outlineLevel="0" collapsed="false">
      <c r="A104" s="196" t="n">
        <v>97</v>
      </c>
      <c r="B104" s="197" t="s">
        <v>396</v>
      </c>
      <c r="C104" s="560" t="s">
        <v>428</v>
      </c>
      <c r="D104" s="553"/>
      <c r="E104" s="561" t="s">
        <v>795</v>
      </c>
      <c r="F104" s="561" t="s">
        <v>787</v>
      </c>
      <c r="G104" s="561" t="s">
        <v>796</v>
      </c>
      <c r="H104" s="562" t="s">
        <v>478</v>
      </c>
      <c r="I104" s="561" t="s">
        <v>671</v>
      </c>
      <c r="J104" s="368" t="n">
        <v>3</v>
      </c>
      <c r="K104" s="369" t="n">
        <v>4</v>
      </c>
      <c r="L104" s="227"/>
      <c r="M104" s="415" t="n">
        <v>12</v>
      </c>
      <c r="N104" s="563" t="s">
        <v>797</v>
      </c>
      <c r="O104" s="564"/>
      <c r="P104" s="564"/>
      <c r="Q104" s="565"/>
      <c r="R104" s="233"/>
      <c r="S104" s="418"/>
      <c r="T104" s="419"/>
      <c r="U104" s="420"/>
      <c r="V104" s="564"/>
      <c r="W104" s="564"/>
      <c r="X104" s="565"/>
      <c r="Y104" s="566"/>
    </row>
    <row r="105" customFormat="false" ht="50.1" hidden="false" customHeight="true" outlineLevel="0" collapsed="false">
      <c r="A105" s="220" t="n">
        <v>100</v>
      </c>
      <c r="B105" s="221" t="s">
        <v>396</v>
      </c>
      <c r="C105" s="560" t="s">
        <v>446</v>
      </c>
      <c r="D105" s="553"/>
      <c r="E105" s="561" t="s">
        <v>798</v>
      </c>
      <c r="F105" s="561" t="s">
        <v>799</v>
      </c>
      <c r="G105" s="561" t="s">
        <v>800</v>
      </c>
      <c r="H105" s="562" t="s">
        <v>478</v>
      </c>
      <c r="I105" s="561" t="s">
        <v>801</v>
      </c>
      <c r="J105" s="368" t="n">
        <v>4</v>
      </c>
      <c r="K105" s="369" t="n">
        <v>4</v>
      </c>
      <c r="L105" s="227"/>
      <c r="M105" s="415" t="n">
        <v>16</v>
      </c>
      <c r="N105" s="563" t="s">
        <v>802</v>
      </c>
      <c r="O105" s="564"/>
      <c r="P105" s="564"/>
      <c r="Q105" s="565"/>
      <c r="R105" s="233"/>
      <c r="S105" s="418"/>
      <c r="T105" s="419"/>
      <c r="U105" s="420"/>
      <c r="V105" s="564"/>
      <c r="W105" s="564"/>
      <c r="X105" s="565"/>
      <c r="Y105" s="566"/>
    </row>
    <row r="106" customFormat="false" ht="50.1" hidden="false" customHeight="true" outlineLevel="0" collapsed="false">
      <c r="A106" s="220" t="n">
        <v>102</v>
      </c>
      <c r="B106" s="221" t="s">
        <v>396</v>
      </c>
      <c r="C106" s="560" t="s">
        <v>458</v>
      </c>
      <c r="D106" s="553"/>
      <c r="E106" s="561" t="s">
        <v>803</v>
      </c>
      <c r="F106" s="561" t="s">
        <v>787</v>
      </c>
      <c r="G106" s="561" t="s">
        <v>804</v>
      </c>
      <c r="H106" s="562" t="s">
        <v>478</v>
      </c>
      <c r="I106" s="561" t="s">
        <v>805</v>
      </c>
      <c r="J106" s="368" t="n">
        <v>3</v>
      </c>
      <c r="K106" s="369" t="n">
        <v>4</v>
      </c>
      <c r="L106" s="227"/>
      <c r="M106" s="415" t="n">
        <v>12</v>
      </c>
      <c r="N106" s="563" t="s">
        <v>806</v>
      </c>
      <c r="O106" s="564"/>
      <c r="P106" s="564"/>
      <c r="Q106" s="565"/>
      <c r="R106" s="233"/>
      <c r="S106" s="418"/>
      <c r="T106" s="419"/>
      <c r="U106" s="420"/>
      <c r="V106" s="564"/>
      <c r="W106" s="564"/>
      <c r="X106" s="565"/>
      <c r="Y106" s="566"/>
    </row>
    <row r="107" customFormat="false" ht="50.1" hidden="false" customHeight="true" outlineLevel="0" collapsed="false">
      <c r="A107" s="196" t="n">
        <v>103</v>
      </c>
      <c r="B107" s="197" t="s">
        <v>396</v>
      </c>
      <c r="C107" s="560" t="s">
        <v>464</v>
      </c>
      <c r="D107" s="553"/>
      <c r="E107" s="561" t="s">
        <v>807</v>
      </c>
      <c r="F107" s="561" t="s">
        <v>808</v>
      </c>
      <c r="G107" s="561" t="s">
        <v>809</v>
      </c>
      <c r="H107" s="562" t="s">
        <v>478</v>
      </c>
      <c r="I107" s="561" t="s">
        <v>810</v>
      </c>
      <c r="J107" s="368" t="n">
        <v>3</v>
      </c>
      <c r="K107" s="369" t="n">
        <v>3</v>
      </c>
      <c r="L107" s="227"/>
      <c r="M107" s="415" t="n">
        <v>9</v>
      </c>
      <c r="N107" s="563" t="s">
        <v>811</v>
      </c>
      <c r="O107" s="564"/>
      <c r="P107" s="564"/>
      <c r="Q107" s="565"/>
      <c r="R107" s="233"/>
      <c r="S107" s="418"/>
      <c r="T107" s="419"/>
      <c r="U107" s="420"/>
      <c r="V107" s="564"/>
      <c r="W107" s="564"/>
      <c r="X107" s="565"/>
      <c r="Y107" s="566"/>
    </row>
    <row r="108" customFormat="false" ht="50.1" hidden="false" customHeight="true" outlineLevel="0" collapsed="false">
      <c r="A108" s="220" t="n">
        <v>104</v>
      </c>
      <c r="B108" s="221" t="s">
        <v>396</v>
      </c>
      <c r="C108" s="560" t="s">
        <v>812</v>
      </c>
      <c r="D108" s="553"/>
      <c r="E108" s="561" t="s">
        <v>813</v>
      </c>
      <c r="F108" s="561" t="s">
        <v>787</v>
      </c>
      <c r="G108" s="561" t="s">
        <v>814</v>
      </c>
      <c r="H108" s="562" t="s">
        <v>478</v>
      </c>
      <c r="I108" s="561" t="s">
        <v>815</v>
      </c>
      <c r="J108" s="368" t="n">
        <v>3</v>
      </c>
      <c r="K108" s="369" t="n">
        <v>4</v>
      </c>
      <c r="L108" s="227"/>
      <c r="M108" s="415" t="n">
        <v>12</v>
      </c>
      <c r="N108" s="563" t="s">
        <v>816</v>
      </c>
      <c r="O108" s="564"/>
      <c r="P108" s="564"/>
      <c r="Q108" s="565"/>
      <c r="R108" s="233"/>
      <c r="S108" s="418"/>
      <c r="T108" s="419"/>
      <c r="U108" s="420"/>
      <c r="V108" s="564"/>
      <c r="W108" s="564"/>
      <c r="X108" s="565"/>
      <c r="Y108" s="566"/>
    </row>
    <row r="109" customFormat="false" ht="50.1" hidden="false" customHeight="true" outlineLevel="0" collapsed="false">
      <c r="A109" s="196" t="n">
        <v>105</v>
      </c>
      <c r="B109" s="197" t="s">
        <v>396</v>
      </c>
      <c r="C109" s="560" t="s">
        <v>817</v>
      </c>
      <c r="D109" s="553"/>
      <c r="E109" s="561" t="s">
        <v>818</v>
      </c>
      <c r="F109" s="561" t="s">
        <v>787</v>
      </c>
      <c r="G109" s="561" t="s">
        <v>819</v>
      </c>
      <c r="H109" s="562" t="s">
        <v>478</v>
      </c>
      <c r="I109" s="561" t="s">
        <v>815</v>
      </c>
      <c r="J109" s="368" t="n">
        <v>4</v>
      </c>
      <c r="K109" s="369" t="n">
        <v>4</v>
      </c>
      <c r="L109" s="227"/>
      <c r="M109" s="415" t="n">
        <v>16</v>
      </c>
      <c r="N109" s="563" t="s">
        <v>820</v>
      </c>
      <c r="O109" s="564"/>
      <c r="P109" s="564"/>
      <c r="Q109" s="565"/>
      <c r="R109" s="233"/>
      <c r="S109" s="418"/>
      <c r="T109" s="419"/>
      <c r="U109" s="420"/>
      <c r="V109" s="564"/>
      <c r="W109" s="564"/>
      <c r="X109" s="565"/>
      <c r="Y109" s="566"/>
    </row>
    <row r="110" customFormat="false" ht="50.1" hidden="false" customHeight="true" outlineLevel="0" collapsed="false">
      <c r="A110" s="220" t="n">
        <v>106</v>
      </c>
      <c r="B110" s="221" t="s">
        <v>396</v>
      </c>
      <c r="C110" s="560" t="s">
        <v>821</v>
      </c>
      <c r="D110" s="553"/>
      <c r="E110" s="561" t="s">
        <v>822</v>
      </c>
      <c r="F110" s="561" t="s">
        <v>787</v>
      </c>
      <c r="G110" s="561" t="s">
        <v>823</v>
      </c>
      <c r="H110" s="562" t="s">
        <v>478</v>
      </c>
      <c r="I110" s="561" t="s">
        <v>500</v>
      </c>
      <c r="J110" s="368" t="n">
        <v>2</v>
      </c>
      <c r="K110" s="369" t="n">
        <v>4</v>
      </c>
      <c r="L110" s="227"/>
      <c r="M110" s="415" t="n">
        <v>8</v>
      </c>
      <c r="N110" s="563" t="s">
        <v>824</v>
      </c>
      <c r="O110" s="564"/>
      <c r="P110" s="564"/>
      <c r="Q110" s="565"/>
      <c r="R110" s="233"/>
      <c r="S110" s="418"/>
      <c r="T110" s="419"/>
      <c r="U110" s="420"/>
      <c r="V110" s="564"/>
      <c r="W110" s="564"/>
      <c r="X110" s="565"/>
      <c r="Y110" s="566"/>
    </row>
    <row r="111" customFormat="false" ht="50.1" hidden="false" customHeight="true" outlineLevel="0" collapsed="false">
      <c r="A111" s="196" t="n">
        <v>107</v>
      </c>
      <c r="B111" s="197" t="s">
        <v>396</v>
      </c>
      <c r="C111" s="560" t="s">
        <v>825</v>
      </c>
      <c r="D111" s="553"/>
      <c r="E111" s="561" t="s">
        <v>826</v>
      </c>
      <c r="F111" s="561" t="s">
        <v>787</v>
      </c>
      <c r="G111" s="561" t="s">
        <v>827</v>
      </c>
      <c r="H111" s="562" t="s">
        <v>478</v>
      </c>
      <c r="I111" s="561" t="s">
        <v>815</v>
      </c>
      <c r="J111" s="368" t="n">
        <v>4</v>
      </c>
      <c r="K111" s="369" t="n">
        <v>4</v>
      </c>
      <c r="L111" s="227"/>
      <c r="M111" s="415" t="n">
        <v>16</v>
      </c>
      <c r="N111" s="563" t="s">
        <v>828</v>
      </c>
      <c r="O111" s="564"/>
      <c r="P111" s="564"/>
      <c r="Q111" s="565"/>
      <c r="R111" s="233"/>
      <c r="S111" s="418"/>
      <c r="T111" s="419"/>
      <c r="U111" s="420"/>
      <c r="V111" s="564"/>
      <c r="W111" s="564"/>
      <c r="X111" s="565"/>
      <c r="Y111" s="566"/>
    </row>
    <row r="112" customFormat="false" ht="50.1" hidden="false" customHeight="true" outlineLevel="0" collapsed="false">
      <c r="A112" s="220" t="n">
        <v>108</v>
      </c>
      <c r="B112" s="221" t="s">
        <v>396</v>
      </c>
      <c r="C112" s="560" t="s">
        <v>829</v>
      </c>
      <c r="D112" s="553"/>
      <c r="E112" s="561" t="s">
        <v>830</v>
      </c>
      <c r="F112" s="561" t="s">
        <v>787</v>
      </c>
      <c r="G112" s="561" t="s">
        <v>831</v>
      </c>
      <c r="H112" s="562" t="s">
        <v>478</v>
      </c>
      <c r="I112" s="561" t="s">
        <v>815</v>
      </c>
      <c r="J112" s="368" t="n">
        <v>3</v>
      </c>
      <c r="K112" s="369" t="n">
        <v>3</v>
      </c>
      <c r="L112" s="227"/>
      <c r="M112" s="415" t="n">
        <v>9</v>
      </c>
      <c r="N112" s="563" t="s">
        <v>832</v>
      </c>
      <c r="O112" s="564"/>
      <c r="P112" s="564"/>
      <c r="Q112" s="565"/>
      <c r="R112" s="233"/>
      <c r="S112" s="418"/>
      <c r="T112" s="419"/>
      <c r="U112" s="420"/>
      <c r="V112" s="564"/>
      <c r="W112" s="564"/>
      <c r="X112" s="565"/>
      <c r="Y112" s="566"/>
    </row>
    <row r="113" customFormat="false" ht="50.1" hidden="false" customHeight="true" outlineLevel="0" collapsed="false">
      <c r="A113" s="196" t="n">
        <v>109</v>
      </c>
      <c r="B113" s="197" t="s">
        <v>396</v>
      </c>
      <c r="C113" s="560" t="s">
        <v>833</v>
      </c>
      <c r="D113" s="553"/>
      <c r="E113" s="561" t="s">
        <v>834</v>
      </c>
      <c r="F113" s="561" t="s">
        <v>772</v>
      </c>
      <c r="G113" s="561" t="s">
        <v>835</v>
      </c>
      <c r="H113" s="562" t="s">
        <v>478</v>
      </c>
      <c r="I113" s="561" t="s">
        <v>500</v>
      </c>
      <c r="J113" s="368" t="n">
        <v>2</v>
      </c>
      <c r="K113" s="369" t="n">
        <v>4</v>
      </c>
      <c r="L113" s="227"/>
      <c r="M113" s="415" t="n">
        <v>8</v>
      </c>
      <c r="N113" s="563" t="s">
        <v>836</v>
      </c>
      <c r="O113" s="564"/>
      <c r="P113" s="564"/>
      <c r="Q113" s="565"/>
      <c r="R113" s="233"/>
      <c r="S113" s="418"/>
      <c r="T113" s="419"/>
      <c r="U113" s="420"/>
      <c r="V113" s="564"/>
      <c r="W113" s="564"/>
      <c r="X113" s="565"/>
      <c r="Y113" s="566"/>
    </row>
    <row r="114" customFormat="false" ht="50.1" hidden="false" customHeight="true" outlineLevel="0" collapsed="false">
      <c r="A114" s="220" t="n">
        <v>110</v>
      </c>
      <c r="B114" s="221" t="s">
        <v>396</v>
      </c>
      <c r="C114" s="560" t="s">
        <v>837</v>
      </c>
      <c r="D114" s="553"/>
      <c r="E114" s="561" t="s">
        <v>838</v>
      </c>
      <c r="F114" s="561" t="s">
        <v>772</v>
      </c>
      <c r="G114" s="561" t="s">
        <v>839</v>
      </c>
      <c r="H114" s="562" t="s">
        <v>478</v>
      </c>
      <c r="I114" s="561" t="s">
        <v>774</v>
      </c>
      <c r="J114" s="368" t="n">
        <v>3</v>
      </c>
      <c r="K114" s="369" t="n">
        <v>3</v>
      </c>
      <c r="L114" s="227"/>
      <c r="M114" s="415" t="n">
        <v>9</v>
      </c>
      <c r="N114" s="563" t="s">
        <v>840</v>
      </c>
      <c r="O114" s="564"/>
      <c r="P114" s="564"/>
      <c r="Q114" s="565"/>
      <c r="R114" s="233"/>
      <c r="S114" s="418"/>
      <c r="T114" s="419"/>
      <c r="U114" s="420"/>
      <c r="V114" s="564"/>
      <c r="W114" s="564"/>
      <c r="X114" s="565"/>
      <c r="Y114" s="566"/>
    </row>
    <row r="115" customFormat="false" ht="50.1" hidden="false" customHeight="true" outlineLevel="0" collapsed="false">
      <c r="A115" s="196" t="n">
        <v>111</v>
      </c>
      <c r="B115" s="197" t="s">
        <v>396</v>
      </c>
      <c r="C115" s="560" t="s">
        <v>841</v>
      </c>
      <c r="D115" s="553"/>
      <c r="E115" s="561" t="s">
        <v>842</v>
      </c>
      <c r="F115" s="561" t="s">
        <v>772</v>
      </c>
      <c r="G115" s="561" t="s">
        <v>843</v>
      </c>
      <c r="H115" s="562" t="s">
        <v>478</v>
      </c>
      <c r="I115" s="561" t="s">
        <v>815</v>
      </c>
      <c r="J115" s="368" t="n">
        <v>3</v>
      </c>
      <c r="K115" s="369" t="n">
        <v>5</v>
      </c>
      <c r="L115" s="227"/>
      <c r="M115" s="415" t="n">
        <v>15</v>
      </c>
      <c r="N115" s="563" t="s">
        <v>844</v>
      </c>
      <c r="O115" s="564"/>
      <c r="P115" s="564"/>
      <c r="Q115" s="565"/>
      <c r="R115" s="233"/>
      <c r="S115" s="418"/>
      <c r="T115" s="419"/>
      <c r="U115" s="420"/>
      <c r="V115" s="564"/>
      <c r="W115" s="564"/>
      <c r="X115" s="565"/>
      <c r="Y115" s="566"/>
    </row>
    <row r="116" customFormat="false" ht="50.1" hidden="false" customHeight="true" outlineLevel="0" collapsed="false">
      <c r="A116" s="220" t="n">
        <v>112</v>
      </c>
      <c r="B116" s="221" t="s">
        <v>396</v>
      </c>
      <c r="C116" s="560" t="s">
        <v>845</v>
      </c>
      <c r="D116" s="553"/>
      <c r="E116" s="561" t="s">
        <v>846</v>
      </c>
      <c r="F116" s="561" t="s">
        <v>471</v>
      </c>
      <c r="G116" s="561" t="s">
        <v>847</v>
      </c>
      <c r="H116" s="562" t="s">
        <v>478</v>
      </c>
      <c r="I116" s="561" t="s">
        <v>805</v>
      </c>
      <c r="J116" s="368" t="n">
        <v>3</v>
      </c>
      <c r="K116" s="369" t="n">
        <v>4</v>
      </c>
      <c r="L116" s="227"/>
      <c r="M116" s="415" t="n">
        <v>12</v>
      </c>
      <c r="N116" s="563" t="s">
        <v>848</v>
      </c>
      <c r="O116" s="564"/>
      <c r="P116" s="564"/>
      <c r="Q116" s="565"/>
      <c r="R116" s="233"/>
      <c r="S116" s="418"/>
      <c r="T116" s="419"/>
      <c r="U116" s="420"/>
      <c r="V116" s="564"/>
      <c r="W116" s="564"/>
      <c r="X116" s="565"/>
      <c r="Y116" s="566"/>
    </row>
    <row r="117" customFormat="false" ht="50.1" hidden="false" customHeight="true" outlineLevel="0" collapsed="false">
      <c r="A117" s="196" t="n">
        <v>113</v>
      </c>
      <c r="B117" s="197" t="s">
        <v>396</v>
      </c>
      <c r="C117" s="560" t="s">
        <v>849</v>
      </c>
      <c r="D117" s="553"/>
      <c r="E117" s="561" t="s">
        <v>850</v>
      </c>
      <c r="F117" s="561" t="s">
        <v>851</v>
      </c>
      <c r="G117" s="561" t="s">
        <v>852</v>
      </c>
      <c r="H117" s="562" t="s">
        <v>478</v>
      </c>
      <c r="I117" s="561" t="s">
        <v>805</v>
      </c>
      <c r="J117" s="368" t="n">
        <v>3</v>
      </c>
      <c r="K117" s="369" t="n">
        <v>3</v>
      </c>
      <c r="L117" s="227"/>
      <c r="M117" s="415" t="n">
        <v>9</v>
      </c>
      <c r="N117" s="563" t="s">
        <v>853</v>
      </c>
      <c r="O117" s="564"/>
      <c r="P117" s="564"/>
      <c r="Q117" s="565"/>
      <c r="R117" s="233"/>
      <c r="S117" s="418"/>
      <c r="T117" s="419"/>
      <c r="U117" s="420"/>
      <c r="V117" s="564"/>
      <c r="W117" s="564"/>
      <c r="X117" s="565"/>
      <c r="Y117" s="566"/>
    </row>
    <row r="118" customFormat="false" ht="50.1" hidden="false" customHeight="true" outlineLevel="0" collapsed="false">
      <c r="A118" s="220" t="n">
        <v>114</v>
      </c>
      <c r="B118" s="221" t="s">
        <v>396</v>
      </c>
      <c r="C118" s="560" t="s">
        <v>854</v>
      </c>
      <c r="D118" s="553"/>
      <c r="E118" s="561" t="s">
        <v>855</v>
      </c>
      <c r="F118" s="561" t="s">
        <v>851</v>
      </c>
      <c r="G118" s="561" t="s">
        <v>856</v>
      </c>
      <c r="H118" s="562" t="s">
        <v>478</v>
      </c>
      <c r="I118" s="561" t="s">
        <v>805</v>
      </c>
      <c r="J118" s="368" t="n">
        <v>3</v>
      </c>
      <c r="K118" s="369" t="n">
        <v>5</v>
      </c>
      <c r="L118" s="227"/>
      <c r="M118" s="415" t="n">
        <v>15</v>
      </c>
      <c r="N118" s="563" t="s">
        <v>857</v>
      </c>
      <c r="O118" s="564"/>
      <c r="P118" s="564"/>
      <c r="Q118" s="565"/>
      <c r="R118" s="233"/>
      <c r="S118" s="418"/>
      <c r="T118" s="419"/>
      <c r="U118" s="420"/>
      <c r="V118" s="564"/>
      <c r="W118" s="564"/>
      <c r="X118" s="565"/>
      <c r="Y118" s="566"/>
    </row>
    <row r="119" customFormat="false" ht="50.1" hidden="false" customHeight="true" outlineLevel="0" collapsed="false">
      <c r="A119" s="196" t="n">
        <v>115</v>
      </c>
      <c r="B119" s="197" t="s">
        <v>396</v>
      </c>
      <c r="C119" s="560" t="s">
        <v>858</v>
      </c>
      <c r="D119" s="553"/>
      <c r="E119" s="561" t="s">
        <v>859</v>
      </c>
      <c r="F119" s="561" t="s">
        <v>772</v>
      </c>
      <c r="G119" s="561" t="s">
        <v>860</v>
      </c>
      <c r="H119" s="562" t="s">
        <v>478</v>
      </c>
      <c r="I119" s="561" t="s">
        <v>473</v>
      </c>
      <c r="J119" s="368" t="n">
        <v>3</v>
      </c>
      <c r="K119" s="369" t="n">
        <v>4</v>
      </c>
      <c r="L119" s="227"/>
      <c r="M119" s="415" t="n">
        <v>12</v>
      </c>
      <c r="N119" s="563" t="s">
        <v>861</v>
      </c>
      <c r="O119" s="564"/>
      <c r="P119" s="564"/>
      <c r="Q119" s="565"/>
      <c r="R119" s="233"/>
      <c r="S119" s="418"/>
      <c r="T119" s="419"/>
      <c r="U119" s="420"/>
      <c r="V119" s="564"/>
      <c r="W119" s="564"/>
      <c r="X119" s="565"/>
      <c r="Y119" s="566"/>
    </row>
    <row r="120" customFormat="false" ht="50.1" hidden="false" customHeight="true" outlineLevel="0" collapsed="false">
      <c r="A120" s="196" t="n">
        <v>117</v>
      </c>
      <c r="B120" s="197" t="s">
        <v>396</v>
      </c>
      <c r="C120" s="567" t="s">
        <v>397</v>
      </c>
      <c r="D120" s="568" t="s">
        <v>862</v>
      </c>
      <c r="E120" s="569" t="s">
        <v>863</v>
      </c>
      <c r="F120" s="569" t="s">
        <v>864</v>
      </c>
      <c r="G120" s="569" t="s">
        <v>865</v>
      </c>
      <c r="H120" s="570" t="s">
        <v>478</v>
      </c>
      <c r="I120" s="569" t="s">
        <v>866</v>
      </c>
      <c r="J120" s="350" t="n">
        <v>3</v>
      </c>
      <c r="K120" s="351" t="n">
        <v>3</v>
      </c>
      <c r="L120" s="227"/>
      <c r="M120" s="445" t="n">
        <v>9</v>
      </c>
      <c r="N120" s="571" t="s">
        <v>867</v>
      </c>
      <c r="O120" s="451"/>
      <c r="P120" s="451"/>
      <c r="Q120" s="572"/>
      <c r="R120" s="211"/>
      <c r="S120" s="449"/>
      <c r="T120" s="450"/>
      <c r="U120" s="451"/>
      <c r="V120" s="451"/>
      <c r="W120" s="451"/>
      <c r="X120" s="572"/>
      <c r="Y120" s="573"/>
    </row>
    <row r="121" customFormat="false" ht="50.1" hidden="false" customHeight="true" outlineLevel="0" collapsed="false">
      <c r="A121" s="220" t="n">
        <v>118</v>
      </c>
      <c r="B121" s="221" t="s">
        <v>396</v>
      </c>
      <c r="C121" s="574" t="s">
        <v>405</v>
      </c>
      <c r="D121" s="568"/>
      <c r="E121" s="575" t="s">
        <v>868</v>
      </c>
      <c r="F121" s="575" t="s">
        <v>538</v>
      </c>
      <c r="G121" s="575" t="s">
        <v>869</v>
      </c>
      <c r="H121" s="576" t="s">
        <v>478</v>
      </c>
      <c r="I121" s="575" t="s">
        <v>870</v>
      </c>
      <c r="J121" s="368" t="n">
        <v>3</v>
      </c>
      <c r="K121" s="369" t="n">
        <v>3</v>
      </c>
      <c r="L121" s="227"/>
      <c r="M121" s="415" t="n">
        <v>9</v>
      </c>
      <c r="N121" s="577" t="s">
        <v>871</v>
      </c>
      <c r="O121" s="420"/>
      <c r="P121" s="420"/>
      <c r="Q121" s="578"/>
      <c r="R121" s="233"/>
      <c r="S121" s="418"/>
      <c r="T121" s="419"/>
      <c r="U121" s="420"/>
      <c r="V121" s="420"/>
      <c r="W121" s="420"/>
      <c r="X121" s="578"/>
      <c r="Y121" s="579"/>
    </row>
    <row r="122" customFormat="false" ht="50.1" hidden="false" customHeight="true" outlineLevel="0" collapsed="false">
      <c r="A122" s="196" t="n">
        <v>119</v>
      </c>
      <c r="B122" s="197" t="s">
        <v>396</v>
      </c>
      <c r="C122" s="574" t="s">
        <v>409</v>
      </c>
      <c r="D122" s="568"/>
      <c r="E122" s="575" t="s">
        <v>872</v>
      </c>
      <c r="F122" s="575" t="s">
        <v>873</v>
      </c>
      <c r="G122" s="575" t="s">
        <v>874</v>
      </c>
      <c r="H122" s="576" t="s">
        <v>478</v>
      </c>
      <c r="I122" s="575" t="s">
        <v>866</v>
      </c>
      <c r="J122" s="368" t="n">
        <v>3</v>
      </c>
      <c r="K122" s="369" t="n">
        <v>3</v>
      </c>
      <c r="L122" s="227"/>
      <c r="M122" s="415" t="n">
        <v>9</v>
      </c>
      <c r="N122" s="577" t="s">
        <v>875</v>
      </c>
      <c r="O122" s="420"/>
      <c r="P122" s="420"/>
      <c r="Q122" s="578"/>
      <c r="R122" s="233"/>
      <c r="S122" s="418"/>
      <c r="T122" s="419"/>
      <c r="U122" s="420"/>
      <c r="V122" s="420"/>
      <c r="W122" s="420"/>
      <c r="X122" s="578"/>
      <c r="Y122" s="579"/>
    </row>
    <row r="123" customFormat="false" ht="50.1" hidden="false" customHeight="true" outlineLevel="0" collapsed="false">
      <c r="A123" s="220" t="n">
        <v>120</v>
      </c>
      <c r="B123" s="221" t="s">
        <v>396</v>
      </c>
      <c r="C123" s="574" t="s">
        <v>413</v>
      </c>
      <c r="D123" s="568"/>
      <c r="E123" s="575" t="s">
        <v>876</v>
      </c>
      <c r="F123" s="575" t="s">
        <v>864</v>
      </c>
      <c r="G123" s="575" t="s">
        <v>707</v>
      </c>
      <c r="H123" s="576" t="s">
        <v>478</v>
      </c>
      <c r="I123" s="575" t="s">
        <v>877</v>
      </c>
      <c r="J123" s="368" t="n">
        <v>2</v>
      </c>
      <c r="K123" s="369" t="n">
        <v>3</v>
      </c>
      <c r="L123" s="227"/>
      <c r="M123" s="415" t="n">
        <v>6</v>
      </c>
      <c r="N123" s="577" t="s">
        <v>878</v>
      </c>
      <c r="O123" s="420"/>
      <c r="P123" s="420"/>
      <c r="Q123" s="578"/>
      <c r="R123" s="233"/>
      <c r="S123" s="418"/>
      <c r="T123" s="419"/>
      <c r="U123" s="420"/>
      <c r="V123" s="420"/>
      <c r="W123" s="420"/>
      <c r="X123" s="578"/>
      <c r="Y123" s="579"/>
    </row>
    <row r="124" customFormat="false" ht="50.1" hidden="false" customHeight="true" outlineLevel="0" collapsed="false">
      <c r="A124" s="196" t="n">
        <v>121</v>
      </c>
      <c r="B124" s="197" t="s">
        <v>396</v>
      </c>
      <c r="C124" s="574" t="s">
        <v>418</v>
      </c>
      <c r="D124" s="568"/>
      <c r="E124" s="575" t="s">
        <v>879</v>
      </c>
      <c r="F124" s="575" t="s">
        <v>864</v>
      </c>
      <c r="G124" s="575" t="s">
        <v>880</v>
      </c>
      <c r="H124" s="576" t="s">
        <v>478</v>
      </c>
      <c r="I124" s="575" t="s">
        <v>866</v>
      </c>
      <c r="J124" s="368" t="n">
        <v>2</v>
      </c>
      <c r="K124" s="369" t="n">
        <v>3</v>
      </c>
      <c r="L124" s="227"/>
      <c r="M124" s="415" t="n">
        <v>6</v>
      </c>
      <c r="N124" s="577" t="s">
        <v>881</v>
      </c>
      <c r="O124" s="420"/>
      <c r="P124" s="420"/>
      <c r="Q124" s="578"/>
      <c r="R124" s="233"/>
      <c r="S124" s="418"/>
      <c r="T124" s="419"/>
      <c r="U124" s="420"/>
      <c r="V124" s="420"/>
      <c r="W124" s="420"/>
      <c r="X124" s="578"/>
      <c r="Y124" s="579"/>
    </row>
    <row r="125" customFormat="false" ht="50.1" hidden="false" customHeight="true" outlineLevel="0" collapsed="false">
      <c r="A125" s="220" t="n">
        <v>122</v>
      </c>
      <c r="B125" s="221" t="s">
        <v>396</v>
      </c>
      <c r="C125" s="574" t="s">
        <v>422</v>
      </c>
      <c r="D125" s="568"/>
      <c r="E125" s="575" t="s">
        <v>882</v>
      </c>
      <c r="F125" s="575" t="s">
        <v>864</v>
      </c>
      <c r="G125" s="575" t="s">
        <v>883</v>
      </c>
      <c r="H125" s="576" t="s">
        <v>478</v>
      </c>
      <c r="I125" s="575" t="s">
        <v>866</v>
      </c>
      <c r="J125" s="368" t="n">
        <v>2</v>
      </c>
      <c r="K125" s="369" t="n">
        <v>2</v>
      </c>
      <c r="L125" s="227"/>
      <c r="M125" s="415" t="n">
        <v>4</v>
      </c>
      <c r="N125" s="577" t="s">
        <v>884</v>
      </c>
      <c r="O125" s="420"/>
      <c r="P125" s="420"/>
      <c r="Q125" s="578"/>
      <c r="R125" s="233"/>
      <c r="S125" s="418"/>
      <c r="T125" s="419"/>
      <c r="U125" s="420"/>
      <c r="V125" s="420"/>
      <c r="W125" s="420"/>
      <c r="X125" s="578"/>
      <c r="Y125" s="579"/>
    </row>
    <row r="126" s="581" customFormat="true" ht="50.1" hidden="false" customHeight="true" outlineLevel="0" collapsed="false">
      <c r="A126" s="196" t="n">
        <v>123</v>
      </c>
      <c r="B126" s="197" t="s">
        <v>396</v>
      </c>
      <c r="C126" s="574" t="s">
        <v>428</v>
      </c>
      <c r="D126" s="568"/>
      <c r="E126" s="575" t="s">
        <v>885</v>
      </c>
      <c r="F126" s="575" t="s">
        <v>864</v>
      </c>
      <c r="G126" s="575" t="s">
        <v>886</v>
      </c>
      <c r="H126" s="576" t="s">
        <v>478</v>
      </c>
      <c r="I126" s="575" t="s">
        <v>887</v>
      </c>
      <c r="J126" s="368" t="n">
        <v>3</v>
      </c>
      <c r="K126" s="369" t="n">
        <v>4</v>
      </c>
      <c r="L126" s="227"/>
      <c r="M126" s="415" t="n">
        <v>12</v>
      </c>
      <c r="N126" s="577" t="s">
        <v>888</v>
      </c>
      <c r="O126" s="420"/>
      <c r="P126" s="420"/>
      <c r="Q126" s="578"/>
      <c r="R126" s="233"/>
      <c r="S126" s="418"/>
      <c r="T126" s="419"/>
      <c r="U126" s="420"/>
      <c r="V126" s="420"/>
      <c r="W126" s="420"/>
      <c r="X126" s="578"/>
      <c r="Y126" s="579"/>
      <c r="Z126" s="580"/>
    </row>
    <row r="127" s="583" customFormat="true" ht="50.1" hidden="false" customHeight="true" outlineLevel="0" collapsed="false">
      <c r="A127" s="220" t="n">
        <v>124</v>
      </c>
      <c r="B127" s="221" t="s">
        <v>396</v>
      </c>
      <c r="C127" s="574" t="s">
        <v>434</v>
      </c>
      <c r="D127" s="568"/>
      <c r="E127" s="575" t="s">
        <v>889</v>
      </c>
      <c r="F127" s="575" t="s">
        <v>864</v>
      </c>
      <c r="G127" s="575" t="s">
        <v>890</v>
      </c>
      <c r="H127" s="576" t="s">
        <v>478</v>
      </c>
      <c r="I127" s="575" t="s">
        <v>866</v>
      </c>
      <c r="J127" s="368" t="n">
        <v>2</v>
      </c>
      <c r="K127" s="369" t="n">
        <v>2</v>
      </c>
      <c r="L127" s="227"/>
      <c r="M127" s="415" t="n">
        <v>4</v>
      </c>
      <c r="N127" s="577" t="s">
        <v>891</v>
      </c>
      <c r="O127" s="420"/>
      <c r="P127" s="420"/>
      <c r="Q127" s="578"/>
      <c r="R127" s="233"/>
      <c r="S127" s="418"/>
      <c r="T127" s="419"/>
      <c r="U127" s="420"/>
      <c r="V127" s="420"/>
      <c r="W127" s="420"/>
      <c r="X127" s="578"/>
      <c r="Y127" s="579"/>
      <c r="Z127" s="582"/>
    </row>
    <row r="128" customFormat="false" ht="50.1" hidden="false" customHeight="true" outlineLevel="0" collapsed="false">
      <c r="A128" s="196" t="n">
        <v>125</v>
      </c>
      <c r="B128" s="197" t="s">
        <v>396</v>
      </c>
      <c r="C128" s="574" t="s">
        <v>440</v>
      </c>
      <c r="D128" s="568"/>
      <c r="E128" s="575" t="s">
        <v>892</v>
      </c>
      <c r="F128" s="575" t="s">
        <v>893</v>
      </c>
      <c r="G128" s="575" t="s">
        <v>894</v>
      </c>
      <c r="H128" s="576" t="s">
        <v>478</v>
      </c>
      <c r="I128" s="575" t="s">
        <v>887</v>
      </c>
      <c r="J128" s="368" t="n">
        <v>3</v>
      </c>
      <c r="K128" s="369" t="n">
        <v>4</v>
      </c>
      <c r="L128" s="227"/>
      <c r="M128" s="415" t="n">
        <v>12</v>
      </c>
      <c r="N128" s="577" t="s">
        <v>895</v>
      </c>
      <c r="O128" s="420"/>
      <c r="P128" s="420"/>
      <c r="Q128" s="578"/>
      <c r="R128" s="233"/>
      <c r="S128" s="418"/>
      <c r="T128" s="419"/>
      <c r="U128" s="420"/>
      <c r="V128" s="420"/>
      <c r="W128" s="420"/>
      <c r="X128" s="578"/>
      <c r="Y128" s="579"/>
    </row>
    <row r="129" customFormat="false" ht="50.1" hidden="false" customHeight="true" outlineLevel="0" collapsed="false">
      <c r="A129" s="220" t="n">
        <v>126</v>
      </c>
      <c r="B129" s="221" t="s">
        <v>396</v>
      </c>
      <c r="C129" s="574" t="s">
        <v>446</v>
      </c>
      <c r="D129" s="568"/>
      <c r="E129" s="575" t="s">
        <v>896</v>
      </c>
      <c r="F129" s="575" t="s">
        <v>864</v>
      </c>
      <c r="G129" s="575" t="s">
        <v>897</v>
      </c>
      <c r="H129" s="576" t="s">
        <v>478</v>
      </c>
      <c r="I129" s="575" t="s">
        <v>887</v>
      </c>
      <c r="J129" s="368" t="n">
        <v>3</v>
      </c>
      <c r="K129" s="369" t="n">
        <v>3</v>
      </c>
      <c r="L129" s="227"/>
      <c r="M129" s="415" t="n">
        <v>9</v>
      </c>
      <c r="N129" s="577" t="s">
        <v>898</v>
      </c>
      <c r="O129" s="420"/>
      <c r="P129" s="420"/>
      <c r="Q129" s="578"/>
      <c r="R129" s="233"/>
      <c r="S129" s="418"/>
      <c r="T129" s="419"/>
      <c r="U129" s="420"/>
      <c r="V129" s="420"/>
      <c r="W129" s="420"/>
      <c r="X129" s="578"/>
      <c r="Y129" s="579"/>
    </row>
    <row r="130" customFormat="false" ht="50.1" hidden="false" customHeight="true" outlineLevel="0" collapsed="false">
      <c r="A130" s="196" t="n">
        <v>127</v>
      </c>
      <c r="B130" s="197" t="s">
        <v>396</v>
      </c>
      <c r="C130" s="574" t="s">
        <v>452</v>
      </c>
      <c r="D130" s="568"/>
      <c r="E130" s="575" t="s">
        <v>899</v>
      </c>
      <c r="F130" s="575" t="s">
        <v>538</v>
      </c>
      <c r="G130" s="575" t="s">
        <v>900</v>
      </c>
      <c r="H130" s="576" t="s">
        <v>478</v>
      </c>
      <c r="I130" s="575" t="s">
        <v>866</v>
      </c>
      <c r="J130" s="368" t="n">
        <v>3</v>
      </c>
      <c r="K130" s="369" t="n">
        <v>3</v>
      </c>
      <c r="L130" s="227"/>
      <c r="M130" s="415" t="n">
        <v>9</v>
      </c>
      <c r="N130" s="577" t="s">
        <v>898</v>
      </c>
      <c r="O130" s="420"/>
      <c r="P130" s="420"/>
      <c r="Q130" s="578"/>
      <c r="R130" s="233"/>
      <c r="S130" s="418"/>
      <c r="T130" s="419"/>
      <c r="U130" s="420"/>
      <c r="V130" s="420"/>
      <c r="W130" s="420"/>
      <c r="X130" s="578"/>
      <c r="Y130" s="579"/>
    </row>
    <row r="131" customFormat="false" ht="50.1" hidden="false" customHeight="true" outlineLevel="0" collapsed="false">
      <c r="A131" s="220" t="n">
        <v>128</v>
      </c>
      <c r="B131" s="221" t="s">
        <v>396</v>
      </c>
      <c r="C131" s="574" t="s">
        <v>458</v>
      </c>
      <c r="D131" s="568"/>
      <c r="E131" s="575" t="s">
        <v>901</v>
      </c>
      <c r="F131" s="575" t="s">
        <v>538</v>
      </c>
      <c r="G131" s="575" t="s">
        <v>902</v>
      </c>
      <c r="H131" s="576" t="s">
        <v>478</v>
      </c>
      <c r="I131" s="575" t="s">
        <v>903</v>
      </c>
      <c r="J131" s="368" t="n">
        <v>2</v>
      </c>
      <c r="K131" s="369" t="n">
        <v>2</v>
      </c>
      <c r="L131" s="227"/>
      <c r="M131" s="415" t="n">
        <v>4</v>
      </c>
      <c r="N131" s="577" t="s">
        <v>904</v>
      </c>
      <c r="O131" s="420"/>
      <c r="P131" s="420"/>
      <c r="Q131" s="578"/>
      <c r="R131" s="233"/>
      <c r="S131" s="418"/>
      <c r="T131" s="419"/>
      <c r="U131" s="420"/>
      <c r="V131" s="420"/>
      <c r="W131" s="420"/>
      <c r="X131" s="578"/>
      <c r="Y131" s="579"/>
    </row>
    <row r="132" customFormat="false" ht="50.1" hidden="false" customHeight="true" outlineLevel="0" collapsed="false">
      <c r="A132" s="196" t="n">
        <v>129</v>
      </c>
      <c r="B132" s="197" t="s">
        <v>396</v>
      </c>
      <c r="C132" s="574" t="s">
        <v>464</v>
      </c>
      <c r="D132" s="568"/>
      <c r="E132" s="575" t="s">
        <v>905</v>
      </c>
      <c r="F132" s="575" t="s">
        <v>906</v>
      </c>
      <c r="G132" s="575" t="s">
        <v>907</v>
      </c>
      <c r="H132" s="576" t="s">
        <v>478</v>
      </c>
      <c r="I132" s="575" t="s">
        <v>870</v>
      </c>
      <c r="J132" s="368" t="n">
        <v>3</v>
      </c>
      <c r="K132" s="369" t="n">
        <v>3</v>
      </c>
      <c r="L132" s="227"/>
      <c r="M132" s="415" t="n">
        <v>9</v>
      </c>
      <c r="N132" s="577" t="s">
        <v>908</v>
      </c>
      <c r="O132" s="420"/>
      <c r="P132" s="420"/>
      <c r="Q132" s="578"/>
      <c r="R132" s="233"/>
      <c r="S132" s="418"/>
      <c r="T132" s="419"/>
      <c r="U132" s="420"/>
      <c r="V132" s="420"/>
      <c r="W132" s="420"/>
      <c r="X132" s="578"/>
      <c r="Y132" s="579"/>
    </row>
    <row r="133" customFormat="false" ht="50.1" hidden="false" customHeight="true" outlineLevel="0" collapsed="false">
      <c r="A133" s="220" t="n">
        <v>130</v>
      </c>
      <c r="B133" s="221" t="s">
        <v>396</v>
      </c>
      <c r="C133" s="574" t="s">
        <v>812</v>
      </c>
      <c r="D133" s="568"/>
      <c r="E133" s="575" t="s">
        <v>909</v>
      </c>
      <c r="F133" s="575" t="s">
        <v>910</v>
      </c>
      <c r="G133" s="575" t="s">
        <v>911</v>
      </c>
      <c r="H133" s="576" t="s">
        <v>478</v>
      </c>
      <c r="I133" s="575" t="s">
        <v>912</v>
      </c>
      <c r="J133" s="368" t="n">
        <v>3</v>
      </c>
      <c r="K133" s="369" t="n">
        <v>4</v>
      </c>
      <c r="L133" s="227"/>
      <c r="M133" s="415" t="n">
        <v>12</v>
      </c>
      <c r="N133" s="577" t="s">
        <v>913</v>
      </c>
      <c r="O133" s="420"/>
      <c r="P133" s="420"/>
      <c r="Q133" s="578"/>
      <c r="R133" s="233"/>
      <c r="S133" s="418"/>
      <c r="T133" s="419"/>
      <c r="U133" s="420"/>
      <c r="V133" s="420"/>
      <c r="W133" s="420"/>
      <c r="X133" s="578"/>
      <c r="Y133" s="579"/>
    </row>
    <row r="134" customFormat="false" ht="50.1" hidden="false" customHeight="true" outlineLevel="0" collapsed="false">
      <c r="A134" s="196" t="n">
        <v>131</v>
      </c>
      <c r="B134" s="197" t="s">
        <v>396</v>
      </c>
      <c r="C134" s="574" t="s">
        <v>817</v>
      </c>
      <c r="D134" s="568"/>
      <c r="E134" s="575" t="s">
        <v>876</v>
      </c>
      <c r="F134" s="575" t="s">
        <v>538</v>
      </c>
      <c r="G134" s="575" t="s">
        <v>707</v>
      </c>
      <c r="H134" s="576" t="s">
        <v>478</v>
      </c>
      <c r="I134" s="575" t="s">
        <v>877</v>
      </c>
      <c r="J134" s="368" t="n">
        <v>2</v>
      </c>
      <c r="K134" s="369" t="n">
        <v>3</v>
      </c>
      <c r="L134" s="227"/>
      <c r="M134" s="415" t="n">
        <v>6</v>
      </c>
      <c r="N134" s="577" t="s">
        <v>878</v>
      </c>
      <c r="O134" s="420"/>
      <c r="P134" s="420"/>
      <c r="Q134" s="578"/>
      <c r="R134" s="233"/>
      <c r="S134" s="418"/>
      <c r="T134" s="419"/>
      <c r="U134" s="420"/>
      <c r="V134" s="420"/>
      <c r="W134" s="420"/>
      <c r="X134" s="578"/>
      <c r="Y134" s="579"/>
    </row>
    <row r="135" customFormat="false" ht="50.1" hidden="false" customHeight="true" outlineLevel="0" collapsed="false">
      <c r="A135" s="220" t="n">
        <v>132</v>
      </c>
      <c r="B135" s="221" t="s">
        <v>396</v>
      </c>
      <c r="C135" s="574" t="s">
        <v>821</v>
      </c>
      <c r="D135" s="568"/>
      <c r="E135" s="575" t="s">
        <v>914</v>
      </c>
      <c r="F135" s="575" t="s">
        <v>538</v>
      </c>
      <c r="G135" s="575" t="s">
        <v>915</v>
      </c>
      <c r="H135" s="576" t="s">
        <v>478</v>
      </c>
      <c r="I135" s="575" t="s">
        <v>916</v>
      </c>
      <c r="J135" s="368" t="n">
        <v>3</v>
      </c>
      <c r="K135" s="369" t="n">
        <v>3</v>
      </c>
      <c r="L135" s="227"/>
      <c r="M135" s="415" t="n">
        <v>9</v>
      </c>
      <c r="N135" s="577" t="s">
        <v>917</v>
      </c>
      <c r="O135" s="420"/>
      <c r="P135" s="420"/>
      <c r="Q135" s="578"/>
      <c r="R135" s="233"/>
      <c r="S135" s="418"/>
      <c r="T135" s="419"/>
      <c r="U135" s="420"/>
      <c r="V135" s="420"/>
      <c r="W135" s="420"/>
      <c r="X135" s="578"/>
      <c r="Y135" s="579"/>
    </row>
    <row r="136" customFormat="false" ht="50.1" hidden="false" customHeight="true" outlineLevel="0" collapsed="false">
      <c r="A136" s="196" t="n">
        <v>133</v>
      </c>
      <c r="B136" s="197" t="s">
        <v>396</v>
      </c>
      <c r="C136" s="574" t="s">
        <v>825</v>
      </c>
      <c r="D136" s="568"/>
      <c r="E136" s="575" t="s">
        <v>918</v>
      </c>
      <c r="F136" s="575" t="s">
        <v>538</v>
      </c>
      <c r="G136" s="575" t="s">
        <v>919</v>
      </c>
      <c r="H136" s="576" t="s">
        <v>478</v>
      </c>
      <c r="I136" s="575" t="s">
        <v>920</v>
      </c>
      <c r="J136" s="368" t="n">
        <v>2</v>
      </c>
      <c r="K136" s="369" t="n">
        <v>2</v>
      </c>
      <c r="L136" s="227"/>
      <c r="M136" s="415" t="n">
        <v>4</v>
      </c>
      <c r="N136" s="577" t="s">
        <v>921</v>
      </c>
      <c r="O136" s="420"/>
      <c r="P136" s="420"/>
      <c r="Q136" s="578"/>
      <c r="R136" s="233"/>
      <c r="S136" s="418"/>
      <c r="T136" s="419"/>
      <c r="U136" s="420"/>
      <c r="V136" s="420"/>
      <c r="W136" s="420"/>
      <c r="X136" s="578"/>
      <c r="Y136" s="579"/>
    </row>
    <row r="137" customFormat="false" ht="50.1" hidden="false" customHeight="true" outlineLevel="0" collapsed="false">
      <c r="A137" s="220" t="n">
        <v>134</v>
      </c>
      <c r="B137" s="221" t="s">
        <v>396</v>
      </c>
      <c r="C137" s="574" t="s">
        <v>829</v>
      </c>
      <c r="D137" s="568"/>
      <c r="E137" s="575" t="s">
        <v>922</v>
      </c>
      <c r="F137" s="575" t="s">
        <v>893</v>
      </c>
      <c r="G137" s="575" t="s">
        <v>923</v>
      </c>
      <c r="H137" s="576" t="s">
        <v>478</v>
      </c>
      <c r="I137" s="575" t="s">
        <v>924</v>
      </c>
      <c r="J137" s="368" t="n">
        <v>3</v>
      </c>
      <c r="K137" s="369" t="n">
        <v>3</v>
      </c>
      <c r="L137" s="227"/>
      <c r="M137" s="415" t="n">
        <v>9</v>
      </c>
      <c r="N137" s="577" t="s">
        <v>925</v>
      </c>
      <c r="O137" s="420"/>
      <c r="P137" s="420"/>
      <c r="Q137" s="578"/>
      <c r="R137" s="233"/>
      <c r="S137" s="418"/>
      <c r="T137" s="419"/>
      <c r="U137" s="420"/>
      <c r="V137" s="420"/>
      <c r="W137" s="420"/>
      <c r="X137" s="578"/>
      <c r="Y137" s="579"/>
    </row>
    <row r="138" customFormat="false" ht="50.1" hidden="false" customHeight="true" outlineLevel="0" collapsed="false">
      <c r="A138" s="196" t="n">
        <v>135</v>
      </c>
      <c r="B138" s="197" t="s">
        <v>396</v>
      </c>
      <c r="C138" s="574" t="s">
        <v>833</v>
      </c>
      <c r="D138" s="568"/>
      <c r="E138" s="575" t="s">
        <v>926</v>
      </c>
      <c r="F138" s="575" t="s">
        <v>927</v>
      </c>
      <c r="G138" s="575" t="s">
        <v>928</v>
      </c>
      <c r="H138" s="576" t="s">
        <v>478</v>
      </c>
      <c r="I138" s="575" t="s">
        <v>920</v>
      </c>
      <c r="J138" s="368" t="n">
        <v>4</v>
      </c>
      <c r="K138" s="369" t="n">
        <v>3</v>
      </c>
      <c r="L138" s="227"/>
      <c r="M138" s="415" t="n">
        <v>12</v>
      </c>
      <c r="N138" s="577" t="s">
        <v>929</v>
      </c>
      <c r="O138" s="420"/>
      <c r="P138" s="420"/>
      <c r="Q138" s="578"/>
      <c r="R138" s="233"/>
      <c r="S138" s="418"/>
      <c r="T138" s="419"/>
      <c r="U138" s="420"/>
      <c r="V138" s="420"/>
      <c r="W138" s="420"/>
      <c r="X138" s="578"/>
      <c r="Y138" s="579"/>
    </row>
    <row r="139" customFormat="false" ht="50.1" hidden="false" customHeight="true" outlineLevel="0" collapsed="false">
      <c r="A139" s="220" t="n">
        <v>136</v>
      </c>
      <c r="B139" s="221" t="s">
        <v>396</v>
      </c>
      <c r="C139" s="574" t="s">
        <v>837</v>
      </c>
      <c r="D139" s="568"/>
      <c r="E139" s="584" t="s">
        <v>930</v>
      </c>
      <c r="F139" s="584" t="s">
        <v>660</v>
      </c>
      <c r="G139" s="584" t="s">
        <v>923</v>
      </c>
      <c r="H139" s="585" t="s">
        <v>478</v>
      </c>
      <c r="I139" s="584" t="s">
        <v>931</v>
      </c>
      <c r="J139" s="398" t="n">
        <v>2</v>
      </c>
      <c r="K139" s="399" t="n">
        <v>3</v>
      </c>
      <c r="L139" s="400"/>
      <c r="M139" s="476" t="n">
        <v>6</v>
      </c>
      <c r="N139" s="586" t="s">
        <v>932</v>
      </c>
      <c r="O139" s="482"/>
      <c r="P139" s="482"/>
      <c r="Q139" s="587"/>
      <c r="R139" s="406"/>
      <c r="S139" s="480"/>
      <c r="T139" s="481"/>
      <c r="U139" s="482"/>
      <c r="V139" s="482"/>
      <c r="W139" s="482"/>
      <c r="X139" s="587"/>
      <c r="Y139" s="588"/>
    </row>
    <row r="140" customFormat="false" ht="50.1" hidden="false" customHeight="true" outlineLevel="0" collapsed="false">
      <c r="A140" s="220" t="n">
        <v>138</v>
      </c>
      <c r="B140" s="221" t="s">
        <v>396</v>
      </c>
      <c r="C140" s="589"/>
      <c r="D140" s="568"/>
      <c r="E140" s="590" t="s">
        <v>933</v>
      </c>
      <c r="F140" s="590" t="s">
        <v>538</v>
      </c>
      <c r="G140" s="590" t="s">
        <v>934</v>
      </c>
      <c r="H140" s="576" t="s">
        <v>478</v>
      </c>
      <c r="I140" s="590" t="s">
        <v>935</v>
      </c>
      <c r="J140" s="368" t="n">
        <v>3</v>
      </c>
      <c r="K140" s="369" t="n">
        <v>3</v>
      </c>
      <c r="L140" s="227"/>
      <c r="M140" s="415" t="n">
        <v>9</v>
      </c>
      <c r="N140" s="591" t="s">
        <v>936</v>
      </c>
      <c r="O140" s="420"/>
      <c r="P140" s="420"/>
      <c r="Q140" s="578"/>
      <c r="R140" s="233"/>
      <c r="S140" s="418"/>
      <c r="T140" s="419"/>
      <c r="U140" s="420"/>
      <c r="V140" s="420"/>
      <c r="W140" s="420"/>
      <c r="X140" s="578"/>
      <c r="Y140" s="579"/>
    </row>
    <row r="141" customFormat="false" ht="50.1" hidden="false" customHeight="true" outlineLevel="0" collapsed="false">
      <c r="A141" s="196" t="n">
        <v>139</v>
      </c>
      <c r="B141" s="197" t="s">
        <v>396</v>
      </c>
      <c r="C141" s="589"/>
      <c r="D141" s="568"/>
      <c r="E141" s="575" t="s">
        <v>937</v>
      </c>
      <c r="F141" s="575" t="s">
        <v>538</v>
      </c>
      <c r="G141" s="575" t="s">
        <v>938</v>
      </c>
      <c r="H141" s="576" t="s">
        <v>478</v>
      </c>
      <c r="I141" s="575" t="s">
        <v>939</v>
      </c>
      <c r="J141" s="368" t="n">
        <v>3</v>
      </c>
      <c r="K141" s="369" t="n">
        <v>4</v>
      </c>
      <c r="L141" s="227"/>
      <c r="M141" s="415" t="n">
        <v>12</v>
      </c>
      <c r="N141" s="577" t="s">
        <v>940</v>
      </c>
      <c r="O141" s="420"/>
      <c r="P141" s="420"/>
      <c r="Q141" s="578"/>
      <c r="R141" s="233"/>
      <c r="S141" s="418"/>
      <c r="T141" s="419"/>
      <c r="U141" s="420"/>
      <c r="V141" s="420"/>
      <c r="W141" s="420"/>
      <c r="X141" s="578"/>
      <c r="Y141" s="579"/>
    </row>
    <row r="142" customFormat="false" ht="50.1" hidden="false" customHeight="true" outlineLevel="0" collapsed="false">
      <c r="A142" s="220" t="n">
        <v>140</v>
      </c>
      <c r="B142" s="221" t="s">
        <v>396</v>
      </c>
      <c r="C142" s="592"/>
      <c r="D142" s="568"/>
      <c r="E142" s="593" t="s">
        <v>901</v>
      </c>
      <c r="F142" s="593" t="s">
        <v>538</v>
      </c>
      <c r="G142" s="593" t="s">
        <v>902</v>
      </c>
      <c r="H142" s="594" t="s">
        <v>478</v>
      </c>
      <c r="I142" s="593" t="s">
        <v>903</v>
      </c>
      <c r="J142" s="595" t="n">
        <v>2</v>
      </c>
      <c r="K142" s="596" t="n">
        <v>2</v>
      </c>
      <c r="L142" s="597"/>
      <c r="M142" s="598" t="n">
        <v>4</v>
      </c>
      <c r="N142" s="599" t="s">
        <v>904</v>
      </c>
      <c r="O142" s="600"/>
      <c r="P142" s="600"/>
      <c r="Q142" s="601"/>
      <c r="R142" s="602"/>
      <c r="S142" s="603"/>
      <c r="T142" s="604"/>
      <c r="U142" s="600"/>
      <c r="V142" s="600"/>
      <c r="W142" s="600"/>
      <c r="X142" s="601"/>
      <c r="Y142" s="605"/>
    </row>
    <row r="143" customFormat="false" ht="50.1" hidden="false" customHeight="true" outlineLevel="0" collapsed="false">
      <c r="A143" s="196" t="n">
        <v>141</v>
      </c>
      <c r="B143" s="197" t="s">
        <v>396</v>
      </c>
      <c r="C143" s="606" t="s">
        <v>397</v>
      </c>
      <c r="D143" s="607" t="s">
        <v>941</v>
      </c>
      <c r="E143" s="608" t="s">
        <v>942</v>
      </c>
      <c r="F143" s="608" t="s">
        <v>893</v>
      </c>
      <c r="G143" s="608" t="s">
        <v>943</v>
      </c>
      <c r="H143" s="609" t="s">
        <v>478</v>
      </c>
      <c r="I143" s="608" t="s">
        <v>635</v>
      </c>
      <c r="J143" s="506" t="n">
        <v>2</v>
      </c>
      <c r="K143" s="507" t="n">
        <v>3</v>
      </c>
      <c r="L143" s="508"/>
      <c r="M143" s="509" t="n">
        <v>6</v>
      </c>
      <c r="N143" s="610" t="s">
        <v>944</v>
      </c>
      <c r="O143" s="611"/>
      <c r="P143" s="611"/>
      <c r="Q143" s="612"/>
      <c r="R143" s="513"/>
      <c r="S143" s="514"/>
      <c r="T143" s="515"/>
      <c r="U143" s="516"/>
      <c r="V143" s="611"/>
      <c r="W143" s="611"/>
      <c r="X143" s="612"/>
      <c r="Y143" s="613"/>
    </row>
    <row r="144" customFormat="false" ht="50.1" hidden="false" customHeight="true" outlineLevel="0" collapsed="false">
      <c r="A144" s="220" t="n">
        <v>142</v>
      </c>
      <c r="B144" s="221" t="s">
        <v>396</v>
      </c>
      <c r="C144" s="614" t="s">
        <v>405</v>
      </c>
      <c r="D144" s="607"/>
      <c r="E144" s="615" t="s">
        <v>945</v>
      </c>
      <c r="F144" s="615" t="s">
        <v>946</v>
      </c>
      <c r="G144" s="615" t="s">
        <v>947</v>
      </c>
      <c r="H144" s="616" t="s">
        <v>478</v>
      </c>
      <c r="I144" s="615" t="s">
        <v>948</v>
      </c>
      <c r="J144" s="368" t="n">
        <v>3</v>
      </c>
      <c r="K144" s="369" t="n">
        <v>3</v>
      </c>
      <c r="L144" s="227"/>
      <c r="M144" s="415" t="n">
        <v>9</v>
      </c>
      <c r="N144" s="617" t="s">
        <v>949</v>
      </c>
      <c r="O144" s="618"/>
      <c r="P144" s="618"/>
      <c r="Q144" s="619"/>
      <c r="R144" s="233"/>
      <c r="S144" s="418"/>
      <c r="T144" s="419"/>
      <c r="U144" s="420"/>
      <c r="V144" s="618"/>
      <c r="W144" s="618"/>
      <c r="X144" s="619"/>
      <c r="Y144" s="620"/>
    </row>
    <row r="145" customFormat="false" ht="50.1" hidden="false" customHeight="true" outlineLevel="0" collapsed="false">
      <c r="A145" s="196" t="n">
        <v>143</v>
      </c>
      <c r="B145" s="197" t="s">
        <v>396</v>
      </c>
      <c r="C145" s="614" t="s">
        <v>409</v>
      </c>
      <c r="D145" s="607"/>
      <c r="E145" s="615" t="s">
        <v>950</v>
      </c>
      <c r="F145" s="615" t="s">
        <v>946</v>
      </c>
      <c r="G145" s="615" t="s">
        <v>951</v>
      </c>
      <c r="H145" s="616" t="s">
        <v>478</v>
      </c>
      <c r="I145" s="615" t="s">
        <v>948</v>
      </c>
      <c r="J145" s="368" t="n">
        <v>3</v>
      </c>
      <c r="K145" s="369" t="n">
        <v>3</v>
      </c>
      <c r="L145" s="227"/>
      <c r="M145" s="415" t="n">
        <v>9</v>
      </c>
      <c r="N145" s="617" t="s">
        <v>952</v>
      </c>
      <c r="O145" s="618"/>
      <c r="P145" s="618"/>
      <c r="Q145" s="619"/>
      <c r="R145" s="233"/>
      <c r="S145" s="418"/>
      <c r="T145" s="419"/>
      <c r="U145" s="420"/>
      <c r="V145" s="618"/>
      <c r="W145" s="618"/>
      <c r="X145" s="619"/>
      <c r="Y145" s="620"/>
    </row>
    <row r="146" customFormat="false" ht="50.1" hidden="false" customHeight="true" outlineLevel="0" collapsed="false">
      <c r="A146" s="220" t="n">
        <v>144</v>
      </c>
      <c r="B146" s="221" t="s">
        <v>396</v>
      </c>
      <c r="C146" s="614" t="s">
        <v>413</v>
      </c>
      <c r="D146" s="607"/>
      <c r="E146" s="615" t="s">
        <v>953</v>
      </c>
      <c r="F146" s="615" t="s">
        <v>946</v>
      </c>
      <c r="G146" s="615" t="s">
        <v>954</v>
      </c>
      <c r="H146" s="616" t="s">
        <v>478</v>
      </c>
      <c r="I146" s="615" t="s">
        <v>948</v>
      </c>
      <c r="J146" s="368" t="n">
        <v>3</v>
      </c>
      <c r="K146" s="369" t="n">
        <v>3</v>
      </c>
      <c r="L146" s="227"/>
      <c r="M146" s="415" t="n">
        <v>9</v>
      </c>
      <c r="N146" s="617" t="s">
        <v>949</v>
      </c>
      <c r="O146" s="618"/>
      <c r="P146" s="618"/>
      <c r="Q146" s="619"/>
      <c r="R146" s="233"/>
      <c r="S146" s="418"/>
      <c r="T146" s="419"/>
      <c r="U146" s="420"/>
      <c r="V146" s="618"/>
      <c r="W146" s="618"/>
      <c r="X146" s="619"/>
      <c r="Y146" s="620"/>
    </row>
    <row r="147" customFormat="false" ht="50.1" hidden="false" customHeight="true" outlineLevel="0" collapsed="false">
      <c r="A147" s="196" t="n">
        <v>145</v>
      </c>
      <c r="B147" s="197" t="s">
        <v>396</v>
      </c>
      <c r="C147" s="614" t="s">
        <v>418</v>
      </c>
      <c r="D147" s="607"/>
      <c r="E147" s="615" t="s">
        <v>955</v>
      </c>
      <c r="F147" s="615" t="s">
        <v>946</v>
      </c>
      <c r="G147" s="615" t="s">
        <v>956</v>
      </c>
      <c r="H147" s="616" t="s">
        <v>478</v>
      </c>
      <c r="I147" s="615" t="s">
        <v>468</v>
      </c>
      <c r="J147" s="368" t="n">
        <v>3</v>
      </c>
      <c r="K147" s="369" t="n">
        <v>3</v>
      </c>
      <c r="L147" s="227"/>
      <c r="M147" s="415" t="n">
        <v>9</v>
      </c>
      <c r="N147" s="617" t="s">
        <v>957</v>
      </c>
      <c r="O147" s="618"/>
      <c r="P147" s="618"/>
      <c r="Q147" s="619"/>
      <c r="R147" s="233"/>
      <c r="S147" s="418"/>
      <c r="T147" s="419"/>
      <c r="U147" s="420"/>
      <c r="V147" s="618"/>
      <c r="W147" s="618"/>
      <c r="X147" s="619"/>
      <c r="Y147" s="620"/>
    </row>
    <row r="148" customFormat="false" ht="50.1" hidden="false" customHeight="true" outlineLevel="0" collapsed="false">
      <c r="A148" s="196" t="n">
        <v>147</v>
      </c>
      <c r="B148" s="197" t="s">
        <v>396</v>
      </c>
      <c r="C148" s="621"/>
      <c r="D148" s="607"/>
      <c r="E148" s="615" t="s">
        <v>958</v>
      </c>
      <c r="F148" s="615" t="s">
        <v>893</v>
      </c>
      <c r="G148" s="615" t="s">
        <v>959</v>
      </c>
      <c r="H148" s="616" t="s">
        <v>478</v>
      </c>
      <c r="I148" s="615" t="s">
        <v>635</v>
      </c>
      <c r="J148" s="368" t="n">
        <v>2</v>
      </c>
      <c r="K148" s="369" t="n">
        <v>2</v>
      </c>
      <c r="L148" s="227"/>
      <c r="M148" s="415" t="n">
        <v>4</v>
      </c>
      <c r="N148" s="617" t="s">
        <v>960</v>
      </c>
      <c r="O148" s="618"/>
      <c r="P148" s="618"/>
      <c r="Q148" s="619"/>
      <c r="R148" s="233"/>
      <c r="S148" s="418"/>
      <c r="T148" s="419"/>
      <c r="U148" s="420"/>
      <c r="V148" s="618"/>
      <c r="W148" s="618"/>
      <c r="X148" s="619"/>
      <c r="Y148" s="620"/>
    </row>
    <row r="149" customFormat="false" ht="50.1" hidden="false" customHeight="true" outlineLevel="0" collapsed="false">
      <c r="A149" s="220" t="n">
        <v>148</v>
      </c>
      <c r="B149" s="221" t="s">
        <v>396</v>
      </c>
      <c r="C149" s="621"/>
      <c r="D149" s="607"/>
      <c r="E149" s="615" t="s">
        <v>961</v>
      </c>
      <c r="F149" s="615" t="s">
        <v>946</v>
      </c>
      <c r="G149" s="615" t="s">
        <v>962</v>
      </c>
      <c r="H149" s="616" t="s">
        <v>478</v>
      </c>
      <c r="I149" s="615" t="s">
        <v>635</v>
      </c>
      <c r="J149" s="368" t="n">
        <v>3</v>
      </c>
      <c r="K149" s="369" t="n">
        <v>3</v>
      </c>
      <c r="L149" s="227"/>
      <c r="M149" s="415" t="n">
        <v>9</v>
      </c>
      <c r="N149" s="617" t="s">
        <v>963</v>
      </c>
      <c r="O149" s="618"/>
      <c r="P149" s="618"/>
      <c r="Q149" s="619"/>
      <c r="R149" s="233"/>
      <c r="S149" s="418"/>
      <c r="T149" s="419"/>
      <c r="U149" s="420"/>
      <c r="V149" s="618"/>
      <c r="W149" s="618"/>
      <c r="X149" s="619"/>
      <c r="Y149" s="620"/>
    </row>
    <row r="150" customFormat="false" ht="50.1" hidden="false" customHeight="true" outlineLevel="0" collapsed="false">
      <c r="A150" s="196" t="n">
        <v>149</v>
      </c>
      <c r="B150" s="197" t="s">
        <v>396</v>
      </c>
      <c r="C150" s="621"/>
      <c r="D150" s="607"/>
      <c r="E150" s="615" t="s">
        <v>964</v>
      </c>
      <c r="F150" s="615" t="s">
        <v>965</v>
      </c>
      <c r="G150" s="615" t="s">
        <v>966</v>
      </c>
      <c r="H150" s="616" t="s">
        <v>478</v>
      </c>
      <c r="I150" s="615" t="s">
        <v>635</v>
      </c>
      <c r="J150" s="368" t="n">
        <v>4</v>
      </c>
      <c r="K150" s="369" t="n">
        <v>4</v>
      </c>
      <c r="L150" s="227"/>
      <c r="M150" s="415" t="n">
        <v>16</v>
      </c>
      <c r="N150" s="617" t="s">
        <v>967</v>
      </c>
      <c r="O150" s="618"/>
      <c r="P150" s="618"/>
      <c r="Q150" s="619"/>
      <c r="R150" s="233"/>
      <c r="S150" s="418"/>
      <c r="T150" s="419"/>
      <c r="U150" s="420"/>
      <c r="V150" s="618"/>
      <c r="W150" s="618"/>
      <c r="X150" s="619"/>
      <c r="Y150" s="620"/>
    </row>
    <row r="151" customFormat="false" ht="50.1" hidden="false" customHeight="true" outlineLevel="0" collapsed="false">
      <c r="A151" s="220" t="n">
        <v>150</v>
      </c>
      <c r="B151" s="221" t="s">
        <v>396</v>
      </c>
      <c r="C151" s="622"/>
      <c r="D151" s="607"/>
      <c r="E151" s="623" t="s">
        <v>968</v>
      </c>
      <c r="F151" s="623" t="s">
        <v>969</v>
      </c>
      <c r="G151" s="623" t="s">
        <v>970</v>
      </c>
      <c r="H151" s="624" t="s">
        <v>478</v>
      </c>
      <c r="I151" s="623" t="s">
        <v>971</v>
      </c>
      <c r="J151" s="398" t="n">
        <v>3</v>
      </c>
      <c r="K151" s="399" t="n">
        <v>4</v>
      </c>
      <c r="L151" s="227"/>
      <c r="M151" s="476" t="n">
        <v>12</v>
      </c>
      <c r="N151" s="625" t="s">
        <v>972</v>
      </c>
      <c r="O151" s="626"/>
      <c r="P151" s="626"/>
      <c r="Q151" s="627"/>
      <c r="R151" s="406"/>
      <c r="S151" s="480"/>
      <c r="T151" s="481"/>
      <c r="U151" s="482"/>
      <c r="V151" s="626"/>
      <c r="W151" s="626"/>
      <c r="X151" s="627"/>
      <c r="Y151" s="628"/>
    </row>
    <row r="152" customFormat="false" ht="50.1" hidden="false" customHeight="true" outlineLevel="0" collapsed="false">
      <c r="A152" s="196" t="n">
        <v>151</v>
      </c>
      <c r="B152" s="197" t="s">
        <v>396</v>
      </c>
      <c r="C152" s="629"/>
      <c r="D152" s="630" t="s">
        <v>973</v>
      </c>
      <c r="E152" s="631" t="s">
        <v>974</v>
      </c>
      <c r="F152" s="631" t="s">
        <v>538</v>
      </c>
      <c r="G152" s="631" t="s">
        <v>975</v>
      </c>
      <c r="H152" s="632" t="s">
        <v>478</v>
      </c>
      <c r="I152" s="631" t="s">
        <v>976</v>
      </c>
      <c r="J152" s="350" t="n">
        <v>3</v>
      </c>
      <c r="K152" s="351" t="n">
        <v>4</v>
      </c>
      <c r="L152" s="227"/>
      <c r="M152" s="445" t="n">
        <v>12</v>
      </c>
      <c r="N152" s="633" t="s">
        <v>977</v>
      </c>
      <c r="O152" s="634"/>
      <c r="P152" s="634"/>
      <c r="Q152" s="635"/>
      <c r="R152" s="211"/>
      <c r="S152" s="449"/>
      <c r="T152" s="450"/>
      <c r="U152" s="451"/>
      <c r="V152" s="634"/>
      <c r="W152" s="634"/>
      <c r="X152" s="635"/>
      <c r="Y152" s="636"/>
    </row>
    <row r="153" customFormat="false" ht="50.1" hidden="false" customHeight="true" outlineLevel="0" collapsed="false">
      <c r="A153" s="220" t="n">
        <v>152</v>
      </c>
      <c r="B153" s="221" t="s">
        <v>396</v>
      </c>
      <c r="C153" s="637"/>
      <c r="D153" s="630"/>
      <c r="E153" s="638" t="s">
        <v>978</v>
      </c>
      <c r="F153" s="638" t="s">
        <v>538</v>
      </c>
      <c r="G153" s="638" t="s">
        <v>979</v>
      </c>
      <c r="H153" s="639" t="s">
        <v>478</v>
      </c>
      <c r="I153" s="638" t="s">
        <v>976</v>
      </c>
      <c r="J153" s="368" t="n">
        <v>4</v>
      </c>
      <c r="K153" s="369" t="n">
        <v>4</v>
      </c>
      <c r="L153" s="227"/>
      <c r="M153" s="415" t="n">
        <v>16</v>
      </c>
      <c r="N153" s="640" t="s">
        <v>980</v>
      </c>
      <c r="O153" s="641"/>
      <c r="P153" s="641"/>
      <c r="Q153" s="642"/>
      <c r="R153" s="233"/>
      <c r="S153" s="418"/>
      <c r="T153" s="419"/>
      <c r="U153" s="420"/>
      <c r="V153" s="641"/>
      <c r="W153" s="641"/>
      <c r="X153" s="642"/>
      <c r="Y153" s="643"/>
    </row>
    <row r="154" customFormat="false" ht="50.1" hidden="false" customHeight="true" outlineLevel="0" collapsed="false">
      <c r="A154" s="196" t="n">
        <v>153</v>
      </c>
      <c r="B154" s="197" t="s">
        <v>396</v>
      </c>
      <c r="C154" s="637"/>
      <c r="D154" s="630"/>
      <c r="E154" s="638" t="s">
        <v>981</v>
      </c>
      <c r="F154" s="638" t="s">
        <v>893</v>
      </c>
      <c r="G154" s="638" t="s">
        <v>982</v>
      </c>
      <c r="H154" s="639" t="s">
        <v>478</v>
      </c>
      <c r="I154" s="638" t="s">
        <v>983</v>
      </c>
      <c r="J154" s="368" t="n">
        <v>4</v>
      </c>
      <c r="K154" s="369" t="n">
        <v>4</v>
      </c>
      <c r="L154" s="227"/>
      <c r="M154" s="415" t="n">
        <v>16</v>
      </c>
      <c r="N154" s="640" t="s">
        <v>984</v>
      </c>
      <c r="O154" s="641"/>
      <c r="P154" s="641"/>
      <c r="Q154" s="642"/>
      <c r="R154" s="233"/>
      <c r="S154" s="418"/>
      <c r="T154" s="419"/>
      <c r="U154" s="420"/>
      <c r="V154" s="641"/>
      <c r="W154" s="641"/>
      <c r="X154" s="642"/>
      <c r="Y154" s="643"/>
    </row>
    <row r="155" customFormat="false" ht="50.1" hidden="false" customHeight="true" outlineLevel="0" collapsed="false">
      <c r="A155" s="220" t="n">
        <v>154</v>
      </c>
      <c r="B155" s="221" t="s">
        <v>396</v>
      </c>
      <c r="C155" s="644"/>
      <c r="D155" s="630"/>
      <c r="E155" s="645" t="s">
        <v>985</v>
      </c>
      <c r="F155" s="645" t="s">
        <v>893</v>
      </c>
      <c r="G155" s="645" t="s">
        <v>986</v>
      </c>
      <c r="H155" s="646" t="s">
        <v>478</v>
      </c>
      <c r="I155" s="645" t="s">
        <v>983</v>
      </c>
      <c r="J155" s="491" t="n">
        <v>4</v>
      </c>
      <c r="K155" s="492" t="n">
        <v>4</v>
      </c>
      <c r="L155" s="227"/>
      <c r="M155" s="493" t="n">
        <v>16</v>
      </c>
      <c r="N155" s="647" t="s">
        <v>987</v>
      </c>
      <c r="O155" s="648"/>
      <c r="P155" s="648"/>
      <c r="Q155" s="649"/>
      <c r="R155" s="275"/>
      <c r="S155" s="497"/>
      <c r="T155" s="498"/>
      <c r="U155" s="499"/>
      <c r="V155" s="648"/>
      <c r="W155" s="648"/>
      <c r="X155" s="649"/>
      <c r="Y155" s="650"/>
    </row>
    <row r="156" customFormat="false" ht="50.1" hidden="false" customHeight="true" outlineLevel="0" collapsed="false">
      <c r="A156" s="196" t="n">
        <v>155</v>
      </c>
      <c r="B156" s="197" t="s">
        <v>396</v>
      </c>
      <c r="C156" s="651" t="s">
        <v>397</v>
      </c>
      <c r="D156" s="652" t="s">
        <v>988</v>
      </c>
      <c r="E156" s="653" t="s">
        <v>926</v>
      </c>
      <c r="F156" s="653" t="s">
        <v>989</v>
      </c>
      <c r="G156" s="653" t="s">
        <v>928</v>
      </c>
      <c r="H156" s="654" t="s">
        <v>478</v>
      </c>
      <c r="I156" s="653" t="s">
        <v>920</v>
      </c>
      <c r="J156" s="506" t="n">
        <v>4</v>
      </c>
      <c r="K156" s="507" t="n">
        <v>3</v>
      </c>
      <c r="L156" s="227"/>
      <c r="M156" s="509" t="n">
        <v>12</v>
      </c>
      <c r="N156" s="655" t="s">
        <v>929</v>
      </c>
      <c r="O156" s="656"/>
      <c r="P156" s="656"/>
      <c r="Q156" s="657"/>
      <c r="R156" s="513"/>
      <c r="S156" s="514"/>
      <c r="T156" s="515"/>
      <c r="U156" s="516"/>
      <c r="V156" s="656"/>
      <c r="W156" s="656"/>
      <c r="X156" s="657"/>
      <c r="Y156" s="658"/>
    </row>
    <row r="157" customFormat="false" ht="50.1" hidden="false" customHeight="true" outlineLevel="0" collapsed="false">
      <c r="A157" s="220" t="n">
        <v>156</v>
      </c>
      <c r="B157" s="221" t="s">
        <v>396</v>
      </c>
      <c r="C157" s="659" t="s">
        <v>405</v>
      </c>
      <c r="D157" s="652"/>
      <c r="E157" s="660" t="s">
        <v>990</v>
      </c>
      <c r="F157" s="660" t="s">
        <v>989</v>
      </c>
      <c r="G157" s="660" t="s">
        <v>670</v>
      </c>
      <c r="H157" s="661" t="s">
        <v>478</v>
      </c>
      <c r="I157" s="660" t="s">
        <v>991</v>
      </c>
      <c r="J157" s="368" t="n">
        <v>3</v>
      </c>
      <c r="K157" s="369" t="n">
        <v>4</v>
      </c>
      <c r="L157" s="227"/>
      <c r="M157" s="415" t="n">
        <v>12</v>
      </c>
      <c r="N157" s="662" t="s">
        <v>672</v>
      </c>
      <c r="O157" s="663"/>
      <c r="P157" s="663"/>
      <c r="Q157" s="664"/>
      <c r="R157" s="233"/>
      <c r="S157" s="418"/>
      <c r="T157" s="419"/>
      <c r="U157" s="420"/>
      <c r="V157" s="663"/>
      <c r="W157" s="663"/>
      <c r="X157" s="664"/>
      <c r="Y157" s="665"/>
    </row>
    <row r="158" customFormat="false" ht="50.1" hidden="false" customHeight="true" outlineLevel="0" collapsed="false">
      <c r="A158" s="196" t="n">
        <v>157</v>
      </c>
      <c r="B158" s="197" t="s">
        <v>396</v>
      </c>
      <c r="C158" s="659" t="s">
        <v>409</v>
      </c>
      <c r="D158" s="652"/>
      <c r="E158" s="660" t="s">
        <v>992</v>
      </c>
      <c r="F158" s="660" t="s">
        <v>989</v>
      </c>
      <c r="G158" s="660" t="s">
        <v>467</v>
      </c>
      <c r="H158" s="661" t="s">
        <v>478</v>
      </c>
      <c r="I158" s="660" t="s">
        <v>468</v>
      </c>
      <c r="J158" s="368" t="n">
        <v>3</v>
      </c>
      <c r="K158" s="369" t="n">
        <v>4</v>
      </c>
      <c r="L158" s="227"/>
      <c r="M158" s="415" t="n">
        <v>12</v>
      </c>
      <c r="N158" s="662" t="s">
        <v>469</v>
      </c>
      <c r="O158" s="663"/>
      <c r="P158" s="663"/>
      <c r="Q158" s="664"/>
      <c r="R158" s="233"/>
      <c r="S158" s="418"/>
      <c r="T158" s="419"/>
      <c r="U158" s="420"/>
      <c r="V158" s="663"/>
      <c r="W158" s="663"/>
      <c r="X158" s="664"/>
      <c r="Y158" s="665"/>
    </row>
    <row r="159" customFormat="false" ht="50.1" hidden="false" customHeight="true" outlineLevel="0" collapsed="false">
      <c r="A159" s="220" t="n">
        <v>158</v>
      </c>
      <c r="B159" s="221" t="s">
        <v>396</v>
      </c>
      <c r="C159" s="659" t="s">
        <v>413</v>
      </c>
      <c r="D159" s="652"/>
      <c r="E159" s="660" t="s">
        <v>993</v>
      </c>
      <c r="F159" s="660" t="s">
        <v>989</v>
      </c>
      <c r="G159" s="660" t="s">
        <v>994</v>
      </c>
      <c r="H159" s="661" t="s">
        <v>478</v>
      </c>
      <c r="I159" s="660" t="s">
        <v>995</v>
      </c>
      <c r="J159" s="368" t="n">
        <v>3</v>
      </c>
      <c r="K159" s="369" t="n">
        <v>3</v>
      </c>
      <c r="L159" s="227"/>
      <c r="M159" s="415" t="n">
        <v>9</v>
      </c>
      <c r="N159" s="662" t="s">
        <v>996</v>
      </c>
      <c r="O159" s="663"/>
      <c r="P159" s="663"/>
      <c r="Q159" s="664"/>
      <c r="R159" s="233"/>
      <c r="S159" s="418"/>
      <c r="T159" s="419"/>
      <c r="U159" s="420"/>
      <c r="V159" s="663"/>
      <c r="W159" s="663"/>
      <c r="X159" s="664"/>
      <c r="Y159" s="665"/>
    </row>
    <row r="160" customFormat="false" ht="50.1" hidden="false" customHeight="true" outlineLevel="0" collapsed="false">
      <c r="A160" s="196" t="n">
        <v>159</v>
      </c>
      <c r="B160" s="197" t="s">
        <v>396</v>
      </c>
      <c r="C160" s="659" t="s">
        <v>418</v>
      </c>
      <c r="D160" s="652"/>
      <c r="E160" s="660" t="s">
        <v>997</v>
      </c>
      <c r="F160" s="660" t="s">
        <v>989</v>
      </c>
      <c r="G160" s="660" t="s">
        <v>622</v>
      </c>
      <c r="H160" s="661" t="s">
        <v>478</v>
      </c>
      <c r="I160" s="660" t="s">
        <v>623</v>
      </c>
      <c r="J160" s="368" t="n">
        <v>2</v>
      </c>
      <c r="K160" s="369" t="n">
        <v>4</v>
      </c>
      <c r="L160" s="227"/>
      <c r="M160" s="415" t="n">
        <v>8</v>
      </c>
      <c r="N160" s="662" t="s">
        <v>624</v>
      </c>
      <c r="O160" s="663"/>
      <c r="P160" s="663"/>
      <c r="Q160" s="664"/>
      <c r="R160" s="233"/>
      <c r="S160" s="418"/>
      <c r="T160" s="419"/>
      <c r="U160" s="420"/>
      <c r="V160" s="663"/>
      <c r="W160" s="663"/>
      <c r="X160" s="664"/>
      <c r="Y160" s="665"/>
    </row>
    <row r="161" customFormat="false" ht="50.1" hidden="false" customHeight="true" outlineLevel="0" collapsed="false">
      <c r="A161" s="220" t="n">
        <v>160</v>
      </c>
      <c r="B161" s="221" t="s">
        <v>396</v>
      </c>
      <c r="C161" s="659" t="s">
        <v>422</v>
      </c>
      <c r="D161" s="652"/>
      <c r="E161" s="660" t="s">
        <v>998</v>
      </c>
      <c r="F161" s="660" t="s">
        <v>989</v>
      </c>
      <c r="G161" s="660" t="s">
        <v>999</v>
      </c>
      <c r="H161" s="661" t="s">
        <v>478</v>
      </c>
      <c r="I161" s="660" t="s">
        <v>1000</v>
      </c>
      <c r="J161" s="368" t="n">
        <v>3</v>
      </c>
      <c r="K161" s="369" t="n">
        <v>3</v>
      </c>
      <c r="L161" s="227"/>
      <c r="M161" s="415" t="n">
        <v>9</v>
      </c>
      <c r="N161" s="662" t="s">
        <v>1001</v>
      </c>
      <c r="O161" s="663"/>
      <c r="P161" s="663"/>
      <c r="Q161" s="664"/>
      <c r="R161" s="233"/>
      <c r="S161" s="418"/>
      <c r="T161" s="419"/>
      <c r="U161" s="420"/>
      <c r="V161" s="663"/>
      <c r="W161" s="663"/>
      <c r="X161" s="664"/>
      <c r="Y161" s="665"/>
    </row>
    <row r="162" customFormat="false" ht="50.1" hidden="false" customHeight="true" outlineLevel="0" collapsed="false">
      <c r="A162" s="196" t="n">
        <v>161</v>
      </c>
      <c r="B162" s="197" t="s">
        <v>396</v>
      </c>
      <c r="C162" s="666"/>
      <c r="D162" s="652"/>
      <c r="E162" s="660" t="s">
        <v>1002</v>
      </c>
      <c r="F162" s="660" t="s">
        <v>989</v>
      </c>
      <c r="G162" s="660" t="s">
        <v>1003</v>
      </c>
      <c r="H162" s="661" t="s">
        <v>478</v>
      </c>
      <c r="I162" s="660" t="s">
        <v>1004</v>
      </c>
      <c r="J162" s="368" t="n">
        <v>3</v>
      </c>
      <c r="K162" s="369" t="n">
        <v>4</v>
      </c>
      <c r="L162" s="227"/>
      <c r="M162" s="415" t="n">
        <v>12</v>
      </c>
      <c r="N162" s="662" t="s">
        <v>1005</v>
      </c>
      <c r="O162" s="663"/>
      <c r="P162" s="663"/>
      <c r="Q162" s="664"/>
      <c r="R162" s="233"/>
      <c r="S162" s="418"/>
      <c r="T162" s="419"/>
      <c r="U162" s="420"/>
      <c r="V162" s="663"/>
      <c r="W162" s="663"/>
      <c r="X162" s="664"/>
      <c r="Y162" s="665"/>
    </row>
    <row r="163" customFormat="false" ht="50.1" hidden="false" customHeight="true" outlineLevel="0" collapsed="false">
      <c r="A163" s="220" t="n">
        <v>162</v>
      </c>
      <c r="B163" s="221" t="s">
        <v>396</v>
      </c>
      <c r="C163" s="666"/>
      <c r="D163" s="652"/>
      <c r="E163" s="660" t="s">
        <v>1006</v>
      </c>
      <c r="F163" s="660" t="s">
        <v>989</v>
      </c>
      <c r="G163" s="660" t="s">
        <v>1007</v>
      </c>
      <c r="H163" s="661" t="s">
        <v>478</v>
      </c>
      <c r="I163" s="660" t="s">
        <v>1004</v>
      </c>
      <c r="J163" s="368" t="n">
        <v>3</v>
      </c>
      <c r="K163" s="369" t="n">
        <v>4</v>
      </c>
      <c r="L163" s="227"/>
      <c r="M163" s="415" t="n">
        <v>12</v>
      </c>
      <c r="N163" s="662" t="s">
        <v>1008</v>
      </c>
      <c r="O163" s="663"/>
      <c r="P163" s="663"/>
      <c r="Q163" s="664"/>
      <c r="R163" s="233"/>
      <c r="S163" s="418"/>
      <c r="T163" s="419"/>
      <c r="U163" s="420"/>
      <c r="V163" s="663"/>
      <c r="W163" s="663"/>
      <c r="X163" s="664"/>
      <c r="Y163" s="665"/>
    </row>
    <row r="164" customFormat="false" ht="50.1" hidden="false" customHeight="true" outlineLevel="0" collapsed="false">
      <c r="A164" s="196" t="n">
        <v>163</v>
      </c>
      <c r="B164" s="197" t="s">
        <v>396</v>
      </c>
      <c r="C164" s="666"/>
      <c r="D164" s="652"/>
      <c r="E164" s="660" t="s">
        <v>1009</v>
      </c>
      <c r="F164" s="660" t="s">
        <v>989</v>
      </c>
      <c r="G164" s="660" t="s">
        <v>539</v>
      </c>
      <c r="H164" s="661" t="s">
        <v>478</v>
      </c>
      <c r="I164" s="660" t="s">
        <v>540</v>
      </c>
      <c r="J164" s="368" t="n">
        <v>3</v>
      </c>
      <c r="K164" s="369" t="n">
        <v>3</v>
      </c>
      <c r="L164" s="227"/>
      <c r="M164" s="415" t="n">
        <v>9</v>
      </c>
      <c r="N164" s="662" t="s">
        <v>1010</v>
      </c>
      <c r="O164" s="663"/>
      <c r="P164" s="663"/>
      <c r="Q164" s="664"/>
      <c r="R164" s="233"/>
      <c r="S164" s="418"/>
      <c r="T164" s="419"/>
      <c r="U164" s="420"/>
      <c r="V164" s="663"/>
      <c r="W164" s="663"/>
      <c r="X164" s="664"/>
      <c r="Y164" s="665"/>
    </row>
    <row r="165" customFormat="false" ht="50.1" hidden="false" customHeight="true" outlineLevel="0" collapsed="false">
      <c r="A165" s="220" t="n">
        <v>164</v>
      </c>
      <c r="B165" s="221" t="s">
        <v>396</v>
      </c>
      <c r="C165" s="666"/>
      <c r="D165" s="652"/>
      <c r="E165" s="660" t="s">
        <v>1011</v>
      </c>
      <c r="F165" s="660" t="s">
        <v>989</v>
      </c>
      <c r="G165" s="660" t="s">
        <v>467</v>
      </c>
      <c r="H165" s="661" t="s">
        <v>478</v>
      </c>
      <c r="I165" s="660" t="s">
        <v>468</v>
      </c>
      <c r="J165" s="368" t="n">
        <v>4</v>
      </c>
      <c r="K165" s="369" t="n">
        <v>4</v>
      </c>
      <c r="L165" s="227"/>
      <c r="M165" s="415" t="n">
        <v>16</v>
      </c>
      <c r="N165" s="662" t="s">
        <v>469</v>
      </c>
      <c r="O165" s="663"/>
      <c r="P165" s="663"/>
      <c r="Q165" s="664"/>
      <c r="R165" s="233"/>
      <c r="S165" s="418"/>
      <c r="T165" s="419"/>
      <c r="U165" s="420"/>
      <c r="V165" s="663"/>
      <c r="W165" s="663"/>
      <c r="X165" s="664"/>
      <c r="Y165" s="665"/>
    </row>
    <row r="166" customFormat="false" ht="41.25" hidden="false" customHeight="true" outlineLevel="0" collapsed="false">
      <c r="A166" s="196" t="n">
        <v>165</v>
      </c>
      <c r="B166" s="197" t="s">
        <v>396</v>
      </c>
      <c r="C166" s="666"/>
      <c r="D166" s="652"/>
      <c r="E166" s="667" t="s">
        <v>1012</v>
      </c>
      <c r="F166" s="667" t="s">
        <v>989</v>
      </c>
      <c r="G166" s="667" t="s">
        <v>1013</v>
      </c>
      <c r="H166" s="668" t="s">
        <v>478</v>
      </c>
      <c r="I166" s="667" t="s">
        <v>468</v>
      </c>
      <c r="J166" s="398" t="n">
        <v>3</v>
      </c>
      <c r="K166" s="399" t="n">
        <v>4</v>
      </c>
      <c r="L166" s="227"/>
      <c r="M166" s="476" t="n">
        <v>12</v>
      </c>
      <c r="N166" s="669" t="s">
        <v>1014</v>
      </c>
      <c r="O166" s="670"/>
      <c r="P166" s="670"/>
      <c r="Q166" s="671"/>
      <c r="R166" s="406"/>
      <c r="S166" s="480"/>
      <c r="T166" s="481"/>
      <c r="U166" s="482"/>
      <c r="V166" s="670"/>
      <c r="W166" s="670"/>
      <c r="X166" s="671"/>
      <c r="Y166" s="672"/>
    </row>
    <row r="167" customFormat="false" ht="50.1" hidden="false" customHeight="true" outlineLevel="0" collapsed="false">
      <c r="A167" s="220" t="n">
        <v>166</v>
      </c>
      <c r="B167" s="221" t="s">
        <v>396</v>
      </c>
      <c r="C167" s="673" t="s">
        <v>397</v>
      </c>
      <c r="D167" s="674" t="s">
        <v>1015</v>
      </c>
      <c r="E167" s="631" t="s">
        <v>1016</v>
      </c>
      <c r="F167" s="631" t="s">
        <v>1017</v>
      </c>
      <c r="G167" s="631" t="s">
        <v>1018</v>
      </c>
      <c r="H167" s="632" t="s">
        <v>478</v>
      </c>
      <c r="I167" s="631" t="s">
        <v>1019</v>
      </c>
      <c r="J167" s="350" t="n">
        <v>3</v>
      </c>
      <c r="K167" s="351" t="n">
        <v>4</v>
      </c>
      <c r="L167" s="227"/>
      <c r="M167" s="445" t="n">
        <v>12</v>
      </c>
      <c r="N167" s="633" t="s">
        <v>1020</v>
      </c>
      <c r="O167" s="634"/>
      <c r="P167" s="634"/>
      <c r="Q167" s="635"/>
      <c r="R167" s="211"/>
      <c r="S167" s="449"/>
      <c r="T167" s="450"/>
      <c r="U167" s="451"/>
      <c r="V167" s="634"/>
      <c r="W167" s="634"/>
      <c r="X167" s="635"/>
      <c r="Y167" s="636"/>
    </row>
    <row r="168" customFormat="false" ht="50.1" hidden="false" customHeight="true" outlineLevel="0" collapsed="false">
      <c r="A168" s="196" t="n">
        <v>167</v>
      </c>
      <c r="B168" s="197" t="s">
        <v>396</v>
      </c>
      <c r="C168" s="673" t="s">
        <v>405</v>
      </c>
      <c r="D168" s="674"/>
      <c r="E168" s="638" t="s">
        <v>1021</v>
      </c>
      <c r="F168" s="638" t="s">
        <v>1017</v>
      </c>
      <c r="G168" s="638" t="s">
        <v>1022</v>
      </c>
      <c r="H168" s="639" t="s">
        <v>478</v>
      </c>
      <c r="I168" s="638" t="s">
        <v>1023</v>
      </c>
      <c r="J168" s="368" t="n">
        <v>3</v>
      </c>
      <c r="K168" s="369" t="n">
        <v>4</v>
      </c>
      <c r="L168" s="227"/>
      <c r="M168" s="415" t="n">
        <v>12</v>
      </c>
      <c r="N168" s="640" t="s">
        <v>1024</v>
      </c>
      <c r="O168" s="641"/>
      <c r="P168" s="641"/>
      <c r="Q168" s="642"/>
      <c r="R168" s="233"/>
      <c r="S168" s="418"/>
      <c r="T168" s="419"/>
      <c r="U168" s="420"/>
      <c r="V168" s="641"/>
      <c r="W168" s="641"/>
      <c r="X168" s="642"/>
      <c r="Y168" s="643"/>
    </row>
    <row r="169" customFormat="false" ht="50.1" hidden="false" customHeight="true" outlineLevel="0" collapsed="false">
      <c r="A169" s="220" t="n">
        <v>168</v>
      </c>
      <c r="B169" s="221" t="s">
        <v>396</v>
      </c>
      <c r="C169" s="673" t="s">
        <v>409</v>
      </c>
      <c r="D169" s="674"/>
      <c r="E169" s="638" t="s">
        <v>1025</v>
      </c>
      <c r="F169" s="638" t="s">
        <v>1017</v>
      </c>
      <c r="G169" s="638" t="s">
        <v>1026</v>
      </c>
      <c r="H169" s="639" t="s">
        <v>478</v>
      </c>
      <c r="I169" s="638" t="s">
        <v>1027</v>
      </c>
      <c r="J169" s="368" t="n">
        <v>3</v>
      </c>
      <c r="K169" s="369" t="n">
        <v>3</v>
      </c>
      <c r="L169" s="227"/>
      <c r="M169" s="415" t="n">
        <v>9</v>
      </c>
      <c r="N169" s="640" t="s">
        <v>1028</v>
      </c>
      <c r="O169" s="641"/>
      <c r="P169" s="641"/>
      <c r="Q169" s="642"/>
      <c r="R169" s="233"/>
      <c r="S169" s="418"/>
      <c r="T169" s="419"/>
      <c r="U169" s="420"/>
      <c r="V169" s="641"/>
      <c r="W169" s="641"/>
      <c r="X169" s="642"/>
      <c r="Y169" s="643"/>
    </row>
    <row r="170" customFormat="false" ht="50.1" hidden="false" customHeight="true" outlineLevel="0" collapsed="false">
      <c r="A170" s="196" t="n">
        <v>169</v>
      </c>
      <c r="B170" s="197" t="s">
        <v>396</v>
      </c>
      <c r="C170" s="673" t="s">
        <v>413</v>
      </c>
      <c r="D170" s="674"/>
      <c r="E170" s="638" t="s">
        <v>1029</v>
      </c>
      <c r="F170" s="638" t="s">
        <v>1017</v>
      </c>
      <c r="G170" s="638" t="s">
        <v>1030</v>
      </c>
      <c r="H170" s="639" t="s">
        <v>478</v>
      </c>
      <c r="I170" s="638" t="s">
        <v>1031</v>
      </c>
      <c r="J170" s="368" t="n">
        <v>3</v>
      </c>
      <c r="K170" s="369" t="n">
        <v>4</v>
      </c>
      <c r="L170" s="227"/>
      <c r="M170" s="415" t="n">
        <v>12</v>
      </c>
      <c r="N170" s="640" t="s">
        <v>1032</v>
      </c>
      <c r="O170" s="641"/>
      <c r="P170" s="641"/>
      <c r="Q170" s="642"/>
      <c r="R170" s="233"/>
      <c r="S170" s="418"/>
      <c r="T170" s="419"/>
      <c r="U170" s="420"/>
      <c r="V170" s="641"/>
      <c r="W170" s="641"/>
      <c r="X170" s="642"/>
      <c r="Y170" s="643"/>
    </row>
    <row r="171" customFormat="false" ht="50.1" hidden="false" customHeight="true" outlineLevel="0" collapsed="false">
      <c r="A171" s="220" t="n">
        <v>170</v>
      </c>
      <c r="B171" s="221" t="s">
        <v>396</v>
      </c>
      <c r="C171" s="673" t="s">
        <v>418</v>
      </c>
      <c r="D171" s="674"/>
      <c r="E171" s="638" t="s">
        <v>1033</v>
      </c>
      <c r="F171" s="638" t="s">
        <v>1017</v>
      </c>
      <c r="G171" s="638" t="s">
        <v>618</v>
      </c>
      <c r="H171" s="639" t="s">
        <v>478</v>
      </c>
      <c r="I171" s="638" t="s">
        <v>1034</v>
      </c>
      <c r="J171" s="368" t="n">
        <v>3</v>
      </c>
      <c r="K171" s="369" t="n">
        <v>4</v>
      </c>
      <c r="L171" s="227"/>
      <c r="M171" s="415" t="n">
        <v>12</v>
      </c>
      <c r="N171" s="640" t="s">
        <v>1035</v>
      </c>
      <c r="O171" s="641"/>
      <c r="P171" s="641"/>
      <c r="Q171" s="642"/>
      <c r="R171" s="233"/>
      <c r="S171" s="418"/>
      <c r="T171" s="419"/>
      <c r="U171" s="420"/>
      <c r="V171" s="641"/>
      <c r="W171" s="641"/>
      <c r="X171" s="642"/>
      <c r="Y171" s="643"/>
    </row>
    <row r="172" customFormat="false" ht="50.1" hidden="false" customHeight="true" outlineLevel="0" collapsed="false">
      <c r="A172" s="196" t="n">
        <v>171</v>
      </c>
      <c r="B172" s="197" t="s">
        <v>396</v>
      </c>
      <c r="C172" s="673" t="s">
        <v>422</v>
      </c>
      <c r="D172" s="674"/>
      <c r="E172" s="638" t="s">
        <v>1036</v>
      </c>
      <c r="F172" s="638" t="s">
        <v>1017</v>
      </c>
      <c r="G172" s="638" t="s">
        <v>1037</v>
      </c>
      <c r="H172" s="639" t="s">
        <v>478</v>
      </c>
      <c r="I172" s="638" t="s">
        <v>1038</v>
      </c>
      <c r="J172" s="368" t="n">
        <v>3</v>
      </c>
      <c r="K172" s="369" t="n">
        <v>4</v>
      </c>
      <c r="L172" s="227"/>
      <c r="M172" s="415" t="n">
        <v>12</v>
      </c>
      <c r="N172" s="640" t="s">
        <v>1039</v>
      </c>
      <c r="O172" s="641"/>
      <c r="P172" s="641"/>
      <c r="Q172" s="642"/>
      <c r="R172" s="233"/>
      <c r="S172" s="418"/>
      <c r="T172" s="419"/>
      <c r="U172" s="420"/>
      <c r="V172" s="641"/>
      <c r="W172" s="641"/>
      <c r="X172" s="642"/>
      <c r="Y172" s="643"/>
    </row>
    <row r="173" customFormat="false" ht="50.1" hidden="false" customHeight="true" outlineLevel="0" collapsed="false">
      <c r="A173" s="220" t="n">
        <v>172</v>
      </c>
      <c r="B173" s="221" t="s">
        <v>396</v>
      </c>
      <c r="C173" s="673"/>
      <c r="D173" s="674"/>
      <c r="E173" s="638" t="s">
        <v>1040</v>
      </c>
      <c r="F173" s="638" t="s">
        <v>1017</v>
      </c>
      <c r="G173" s="638" t="s">
        <v>1041</v>
      </c>
      <c r="H173" s="639" t="s">
        <v>478</v>
      </c>
      <c r="I173" s="638" t="s">
        <v>432</v>
      </c>
      <c r="J173" s="368" t="n">
        <v>3</v>
      </c>
      <c r="K173" s="369" t="n">
        <v>4</v>
      </c>
      <c r="L173" s="227"/>
      <c r="M173" s="415" t="n">
        <v>12</v>
      </c>
      <c r="N173" s="640" t="s">
        <v>1042</v>
      </c>
      <c r="O173" s="641"/>
      <c r="P173" s="641"/>
      <c r="Q173" s="642"/>
      <c r="R173" s="233"/>
      <c r="S173" s="418"/>
      <c r="T173" s="419"/>
      <c r="U173" s="420"/>
      <c r="V173" s="641"/>
      <c r="W173" s="641"/>
      <c r="X173" s="642"/>
      <c r="Y173" s="643"/>
    </row>
    <row r="174" customFormat="false" ht="57" hidden="false" customHeight="true" outlineLevel="0" collapsed="false">
      <c r="A174" s="196" t="n">
        <v>173</v>
      </c>
      <c r="B174" s="197" t="s">
        <v>396</v>
      </c>
      <c r="C174" s="675"/>
      <c r="D174" s="674"/>
      <c r="E174" s="645" t="s">
        <v>1043</v>
      </c>
      <c r="F174" s="645" t="s">
        <v>1017</v>
      </c>
      <c r="G174" s="645" t="s">
        <v>1044</v>
      </c>
      <c r="H174" s="646" t="s">
        <v>478</v>
      </c>
      <c r="I174" s="645" t="s">
        <v>1045</v>
      </c>
      <c r="J174" s="491" t="n">
        <v>3</v>
      </c>
      <c r="K174" s="492" t="n">
        <v>4</v>
      </c>
      <c r="L174" s="227"/>
      <c r="M174" s="493" t="n">
        <v>12</v>
      </c>
      <c r="N174" s="647" t="s">
        <v>972</v>
      </c>
      <c r="O174" s="648"/>
      <c r="P174" s="648"/>
      <c r="Q174" s="649"/>
      <c r="R174" s="275"/>
      <c r="S174" s="497"/>
      <c r="T174" s="498"/>
      <c r="U174" s="499"/>
      <c r="V174" s="648"/>
      <c r="W174" s="648"/>
      <c r="X174" s="649"/>
      <c r="Y174" s="650"/>
    </row>
    <row r="175" customFormat="false" ht="50.1" hidden="false" customHeight="true" outlineLevel="0" collapsed="false">
      <c r="A175" s="220" t="n">
        <v>174</v>
      </c>
      <c r="B175" s="221" t="s">
        <v>396</v>
      </c>
      <c r="C175" s="676" t="s">
        <v>397</v>
      </c>
      <c r="D175" s="677" t="s">
        <v>1046</v>
      </c>
      <c r="E175" s="678" t="s">
        <v>1047</v>
      </c>
      <c r="F175" s="678" t="s">
        <v>415</v>
      </c>
      <c r="G175" s="678" t="s">
        <v>1048</v>
      </c>
      <c r="H175" s="679" t="s">
        <v>593</v>
      </c>
      <c r="I175" s="678" t="s">
        <v>1049</v>
      </c>
      <c r="J175" s="506" t="n">
        <v>4</v>
      </c>
      <c r="K175" s="507" t="n">
        <v>5</v>
      </c>
      <c r="L175" s="227"/>
      <c r="M175" s="509" t="n">
        <v>20</v>
      </c>
      <c r="N175" s="680" t="s">
        <v>1050</v>
      </c>
      <c r="O175" s="681"/>
      <c r="P175" s="681"/>
      <c r="Q175" s="682"/>
      <c r="R175" s="513"/>
      <c r="S175" s="514"/>
      <c r="T175" s="515"/>
      <c r="U175" s="516"/>
      <c r="V175" s="681"/>
      <c r="W175" s="681"/>
      <c r="X175" s="682"/>
      <c r="Y175" s="683"/>
    </row>
    <row r="176" customFormat="false" ht="50.1" hidden="false" customHeight="true" outlineLevel="0" collapsed="false">
      <c r="A176" s="196" t="n">
        <v>175</v>
      </c>
      <c r="B176" s="197" t="s">
        <v>396</v>
      </c>
      <c r="C176" s="684" t="s">
        <v>405</v>
      </c>
      <c r="D176" s="677"/>
      <c r="E176" s="685" t="s">
        <v>1051</v>
      </c>
      <c r="F176" s="685" t="s">
        <v>893</v>
      </c>
      <c r="G176" s="685" t="s">
        <v>1052</v>
      </c>
      <c r="H176" s="686" t="s">
        <v>478</v>
      </c>
      <c r="I176" s="685" t="s">
        <v>1053</v>
      </c>
      <c r="J176" s="368" t="n">
        <v>3</v>
      </c>
      <c r="K176" s="369" t="n">
        <v>4</v>
      </c>
      <c r="L176" s="227"/>
      <c r="M176" s="415" t="n">
        <v>12</v>
      </c>
      <c r="N176" s="687" t="s">
        <v>1054</v>
      </c>
      <c r="O176" s="688"/>
      <c r="P176" s="688"/>
      <c r="Q176" s="689"/>
      <c r="R176" s="233"/>
      <c r="S176" s="418"/>
      <c r="T176" s="419"/>
      <c r="U176" s="420"/>
      <c r="V176" s="688"/>
      <c r="W176" s="688"/>
      <c r="X176" s="689"/>
      <c r="Y176" s="690"/>
    </row>
    <row r="177" customFormat="false" ht="50.1" hidden="false" customHeight="true" outlineLevel="0" collapsed="false">
      <c r="A177" s="220" t="n">
        <v>176</v>
      </c>
      <c r="B177" s="221" t="s">
        <v>396</v>
      </c>
      <c r="C177" s="684" t="s">
        <v>409</v>
      </c>
      <c r="D177" s="677"/>
      <c r="E177" s="685" t="s">
        <v>1055</v>
      </c>
      <c r="F177" s="685" t="s">
        <v>1056</v>
      </c>
      <c r="G177" s="685" t="s">
        <v>1057</v>
      </c>
      <c r="H177" s="686" t="s">
        <v>478</v>
      </c>
      <c r="I177" s="685" t="s">
        <v>1053</v>
      </c>
      <c r="J177" s="368" t="n">
        <v>3</v>
      </c>
      <c r="K177" s="369" t="n">
        <v>3</v>
      </c>
      <c r="L177" s="227"/>
      <c r="M177" s="415" t="n">
        <v>9</v>
      </c>
      <c r="N177" s="687" t="s">
        <v>1058</v>
      </c>
      <c r="O177" s="688"/>
      <c r="P177" s="688"/>
      <c r="Q177" s="689"/>
      <c r="R177" s="233"/>
      <c r="S177" s="418"/>
      <c r="T177" s="419"/>
      <c r="U177" s="420"/>
      <c r="V177" s="688"/>
      <c r="W177" s="688"/>
      <c r="X177" s="689"/>
      <c r="Y177" s="690"/>
    </row>
    <row r="178" customFormat="false" ht="50.1" hidden="false" customHeight="true" outlineLevel="0" collapsed="false">
      <c r="A178" s="196" t="n">
        <v>177</v>
      </c>
      <c r="B178" s="197" t="s">
        <v>396</v>
      </c>
      <c r="C178" s="684" t="s">
        <v>413</v>
      </c>
      <c r="D178" s="677"/>
      <c r="E178" s="685" t="s">
        <v>1059</v>
      </c>
      <c r="F178" s="685" t="s">
        <v>1060</v>
      </c>
      <c r="G178" s="685" t="s">
        <v>1061</v>
      </c>
      <c r="H178" s="686" t="s">
        <v>593</v>
      </c>
      <c r="I178" s="685" t="s">
        <v>1062</v>
      </c>
      <c r="J178" s="368" t="n">
        <v>4</v>
      </c>
      <c r="K178" s="369" t="n">
        <v>4</v>
      </c>
      <c r="L178" s="227"/>
      <c r="M178" s="415" t="n">
        <v>16</v>
      </c>
      <c r="N178" s="687" t="s">
        <v>1063</v>
      </c>
      <c r="O178" s="688"/>
      <c r="P178" s="688"/>
      <c r="Q178" s="689"/>
      <c r="R178" s="233"/>
      <c r="S178" s="418"/>
      <c r="T178" s="419"/>
      <c r="U178" s="420"/>
      <c r="V178" s="688"/>
      <c r="W178" s="688"/>
      <c r="X178" s="689"/>
      <c r="Y178" s="690"/>
    </row>
    <row r="179" customFormat="false" ht="50.1" hidden="false" customHeight="true" outlineLevel="0" collapsed="false">
      <c r="A179" s="220" t="n">
        <v>178</v>
      </c>
      <c r="B179" s="221" t="s">
        <v>396</v>
      </c>
      <c r="C179" s="684" t="s">
        <v>418</v>
      </c>
      <c r="D179" s="677"/>
      <c r="E179" s="685" t="s">
        <v>1064</v>
      </c>
      <c r="F179" s="685" t="s">
        <v>1065</v>
      </c>
      <c r="G179" s="685" t="s">
        <v>1066</v>
      </c>
      <c r="H179" s="686" t="s">
        <v>593</v>
      </c>
      <c r="I179" s="685" t="s">
        <v>1067</v>
      </c>
      <c r="J179" s="368" t="n">
        <v>3</v>
      </c>
      <c r="K179" s="369" t="n">
        <v>4</v>
      </c>
      <c r="L179" s="227"/>
      <c r="M179" s="415" t="n">
        <v>12</v>
      </c>
      <c r="N179" s="687" t="s">
        <v>1068</v>
      </c>
      <c r="O179" s="688"/>
      <c r="P179" s="688"/>
      <c r="Q179" s="689"/>
      <c r="R179" s="233"/>
      <c r="S179" s="418"/>
      <c r="T179" s="419"/>
      <c r="U179" s="420"/>
      <c r="V179" s="688"/>
      <c r="W179" s="688"/>
      <c r="X179" s="689"/>
      <c r="Y179" s="690"/>
    </row>
    <row r="180" customFormat="false" ht="50.1" hidden="false" customHeight="true" outlineLevel="0" collapsed="false">
      <c r="A180" s="196" t="n">
        <v>179</v>
      </c>
      <c r="B180" s="197" t="s">
        <v>396</v>
      </c>
      <c r="C180" s="684" t="s">
        <v>422</v>
      </c>
      <c r="D180" s="677"/>
      <c r="E180" s="685" t="s">
        <v>1069</v>
      </c>
      <c r="F180" s="685" t="s">
        <v>1070</v>
      </c>
      <c r="G180" s="685" t="s">
        <v>1071</v>
      </c>
      <c r="H180" s="686" t="s">
        <v>478</v>
      </c>
      <c r="I180" s="685" t="s">
        <v>1072</v>
      </c>
      <c r="J180" s="368" t="n">
        <v>3</v>
      </c>
      <c r="K180" s="369" t="n">
        <v>3</v>
      </c>
      <c r="L180" s="227"/>
      <c r="M180" s="415" t="n">
        <v>9</v>
      </c>
      <c r="N180" s="687" t="s">
        <v>1073</v>
      </c>
      <c r="O180" s="688"/>
      <c r="P180" s="688"/>
      <c r="Q180" s="689"/>
      <c r="R180" s="233"/>
      <c r="S180" s="418"/>
      <c r="T180" s="419"/>
      <c r="U180" s="420"/>
      <c r="V180" s="688"/>
      <c r="W180" s="688"/>
      <c r="X180" s="689"/>
      <c r="Y180" s="690"/>
    </row>
    <row r="181" customFormat="false" ht="50.1" hidden="false" customHeight="true" outlineLevel="0" collapsed="false">
      <c r="A181" s="220" t="n">
        <v>180</v>
      </c>
      <c r="B181" s="221" t="s">
        <v>396</v>
      </c>
      <c r="C181" s="691"/>
      <c r="D181" s="677"/>
      <c r="E181" s="685" t="s">
        <v>1074</v>
      </c>
      <c r="F181" s="685" t="s">
        <v>1075</v>
      </c>
      <c r="G181" s="685" t="s">
        <v>1076</v>
      </c>
      <c r="H181" s="686" t="s">
        <v>593</v>
      </c>
      <c r="I181" s="685" t="s">
        <v>1077</v>
      </c>
      <c r="J181" s="368" t="n">
        <v>4</v>
      </c>
      <c r="K181" s="369" t="n">
        <v>4</v>
      </c>
      <c r="L181" s="227"/>
      <c r="M181" s="415" t="n">
        <v>16</v>
      </c>
      <c r="N181" s="687" t="s">
        <v>1078</v>
      </c>
      <c r="O181" s="688"/>
      <c r="P181" s="688"/>
      <c r="Q181" s="689"/>
      <c r="R181" s="233"/>
      <c r="S181" s="418"/>
      <c r="T181" s="419"/>
      <c r="U181" s="420"/>
      <c r="V181" s="688"/>
      <c r="W181" s="688"/>
      <c r="X181" s="689"/>
      <c r="Y181" s="690"/>
    </row>
    <row r="182" customFormat="false" ht="50.1" hidden="false" customHeight="true" outlineLevel="0" collapsed="false">
      <c r="A182" s="196" t="n">
        <v>181</v>
      </c>
      <c r="B182" s="197" t="s">
        <v>396</v>
      </c>
      <c r="C182" s="691"/>
      <c r="D182" s="677"/>
      <c r="E182" s="685" t="s">
        <v>1079</v>
      </c>
      <c r="F182" s="685" t="s">
        <v>893</v>
      </c>
      <c r="G182" s="685" t="s">
        <v>1080</v>
      </c>
      <c r="H182" s="686" t="s">
        <v>478</v>
      </c>
      <c r="I182" s="685" t="s">
        <v>1053</v>
      </c>
      <c r="J182" s="368" t="n">
        <v>3</v>
      </c>
      <c r="K182" s="369" t="n">
        <v>4</v>
      </c>
      <c r="L182" s="227"/>
      <c r="M182" s="415" t="n">
        <v>12</v>
      </c>
      <c r="N182" s="687" t="s">
        <v>1081</v>
      </c>
      <c r="O182" s="688"/>
      <c r="P182" s="688"/>
      <c r="Q182" s="689"/>
      <c r="R182" s="233"/>
      <c r="S182" s="418"/>
      <c r="T182" s="419"/>
      <c r="U182" s="420"/>
      <c r="V182" s="688"/>
      <c r="W182" s="688"/>
      <c r="X182" s="689"/>
      <c r="Y182" s="690"/>
    </row>
    <row r="183" customFormat="false" ht="50.1" hidden="false" customHeight="true" outlineLevel="0" collapsed="false">
      <c r="A183" s="220" t="n">
        <v>182</v>
      </c>
      <c r="B183" s="221" t="s">
        <v>396</v>
      </c>
      <c r="C183" s="691"/>
      <c r="D183" s="677"/>
      <c r="E183" s="685" t="s">
        <v>1082</v>
      </c>
      <c r="F183" s="685" t="s">
        <v>1075</v>
      </c>
      <c r="G183" s="685" t="s">
        <v>1083</v>
      </c>
      <c r="H183" s="686" t="s">
        <v>593</v>
      </c>
      <c r="I183" s="685" t="s">
        <v>526</v>
      </c>
      <c r="J183" s="368" t="n">
        <v>5</v>
      </c>
      <c r="K183" s="369" t="n">
        <v>5</v>
      </c>
      <c r="L183" s="227"/>
      <c r="M183" s="415" t="n">
        <v>25</v>
      </c>
      <c r="N183" s="687" t="s">
        <v>1084</v>
      </c>
      <c r="O183" s="688"/>
      <c r="P183" s="688"/>
      <c r="Q183" s="689"/>
      <c r="R183" s="233"/>
      <c r="S183" s="418"/>
      <c r="T183" s="419"/>
      <c r="U183" s="420"/>
      <c r="V183" s="688"/>
      <c r="W183" s="688"/>
      <c r="X183" s="689"/>
      <c r="Y183" s="690"/>
    </row>
    <row r="184" customFormat="false" ht="50.1" hidden="false" customHeight="true" outlineLevel="0" collapsed="false">
      <c r="A184" s="196" t="n">
        <v>183</v>
      </c>
      <c r="B184" s="197" t="s">
        <v>396</v>
      </c>
      <c r="C184" s="691"/>
      <c r="D184" s="677"/>
      <c r="E184" s="685" t="s">
        <v>1085</v>
      </c>
      <c r="F184" s="685" t="s">
        <v>1075</v>
      </c>
      <c r="G184" s="685" t="s">
        <v>1086</v>
      </c>
      <c r="H184" s="686" t="s">
        <v>593</v>
      </c>
      <c r="I184" s="685" t="s">
        <v>1087</v>
      </c>
      <c r="J184" s="368" t="n">
        <v>4</v>
      </c>
      <c r="K184" s="369" t="n">
        <v>4</v>
      </c>
      <c r="L184" s="227"/>
      <c r="M184" s="415" t="n">
        <v>16</v>
      </c>
      <c r="N184" s="687" t="s">
        <v>1088</v>
      </c>
      <c r="O184" s="688"/>
      <c r="P184" s="688"/>
      <c r="Q184" s="689"/>
      <c r="R184" s="233"/>
      <c r="S184" s="418"/>
      <c r="T184" s="419"/>
      <c r="U184" s="420"/>
      <c r="V184" s="688"/>
      <c r="W184" s="688"/>
      <c r="X184" s="689"/>
      <c r="Y184" s="690"/>
    </row>
    <row r="185" customFormat="false" ht="50.1" hidden="false" customHeight="true" outlineLevel="0" collapsed="false">
      <c r="A185" s="220" t="n">
        <v>184</v>
      </c>
      <c r="B185" s="221" t="s">
        <v>396</v>
      </c>
      <c r="C185" s="691"/>
      <c r="D185" s="677"/>
      <c r="E185" s="685" t="s">
        <v>1089</v>
      </c>
      <c r="F185" s="685" t="s">
        <v>1075</v>
      </c>
      <c r="G185" s="685" t="s">
        <v>1090</v>
      </c>
      <c r="H185" s="686" t="s">
        <v>478</v>
      </c>
      <c r="I185" s="685" t="s">
        <v>1091</v>
      </c>
      <c r="J185" s="368" t="n">
        <v>4</v>
      </c>
      <c r="K185" s="369" t="n">
        <v>4</v>
      </c>
      <c r="L185" s="227"/>
      <c r="M185" s="415" t="n">
        <v>16</v>
      </c>
      <c r="N185" s="687" t="s">
        <v>1092</v>
      </c>
      <c r="O185" s="688"/>
      <c r="P185" s="688"/>
      <c r="Q185" s="689"/>
      <c r="R185" s="233"/>
      <c r="S185" s="418"/>
      <c r="T185" s="419"/>
      <c r="U185" s="420"/>
      <c r="V185" s="688"/>
      <c r="W185" s="688"/>
      <c r="X185" s="689"/>
      <c r="Y185" s="690"/>
    </row>
    <row r="186" customFormat="false" ht="50.1" hidden="false" customHeight="true" outlineLevel="0" collapsed="false">
      <c r="A186" s="220" t="n">
        <v>186</v>
      </c>
      <c r="B186" s="221" t="s">
        <v>396</v>
      </c>
      <c r="C186" s="692" t="s">
        <v>397</v>
      </c>
      <c r="D186" s="693" t="s">
        <v>1093</v>
      </c>
      <c r="E186" s="694" t="s">
        <v>926</v>
      </c>
      <c r="F186" s="694" t="s">
        <v>1094</v>
      </c>
      <c r="G186" s="694" t="s">
        <v>928</v>
      </c>
      <c r="H186" s="695" t="s">
        <v>478</v>
      </c>
      <c r="I186" s="694" t="s">
        <v>920</v>
      </c>
      <c r="J186" s="350" t="n">
        <v>4</v>
      </c>
      <c r="K186" s="351" t="n">
        <v>3</v>
      </c>
      <c r="L186" s="227"/>
      <c r="M186" s="445" t="n">
        <v>12</v>
      </c>
      <c r="N186" s="696" t="s">
        <v>929</v>
      </c>
      <c r="O186" s="697"/>
      <c r="P186" s="697"/>
      <c r="Q186" s="698"/>
      <c r="R186" s="211"/>
      <c r="S186" s="449"/>
      <c r="T186" s="450"/>
      <c r="U186" s="451"/>
      <c r="V186" s="697"/>
      <c r="W186" s="697"/>
      <c r="X186" s="698"/>
      <c r="Y186" s="699"/>
    </row>
    <row r="187" customFormat="false" ht="50.1" hidden="false" customHeight="true" outlineLevel="0" collapsed="false">
      <c r="A187" s="196" t="n">
        <v>187</v>
      </c>
      <c r="B187" s="197" t="s">
        <v>396</v>
      </c>
      <c r="C187" s="560" t="s">
        <v>405</v>
      </c>
      <c r="D187" s="693"/>
      <c r="E187" s="561" t="s">
        <v>1095</v>
      </c>
      <c r="F187" s="561" t="s">
        <v>1096</v>
      </c>
      <c r="G187" s="561" t="s">
        <v>1097</v>
      </c>
      <c r="H187" s="562" t="s">
        <v>478</v>
      </c>
      <c r="I187" s="561" t="s">
        <v>1098</v>
      </c>
      <c r="J187" s="368" t="n">
        <v>3</v>
      </c>
      <c r="K187" s="369" t="n">
        <v>4</v>
      </c>
      <c r="L187" s="227"/>
      <c r="M187" s="415" t="n">
        <v>12</v>
      </c>
      <c r="N187" s="563" t="s">
        <v>1099</v>
      </c>
      <c r="O187" s="564"/>
      <c r="P187" s="564"/>
      <c r="Q187" s="565"/>
      <c r="R187" s="233"/>
      <c r="S187" s="418"/>
      <c r="T187" s="419"/>
      <c r="U187" s="420"/>
      <c r="V187" s="564"/>
      <c r="W187" s="564"/>
      <c r="X187" s="565"/>
      <c r="Y187" s="566"/>
    </row>
    <row r="188" customFormat="false" ht="50.1" hidden="false" customHeight="true" outlineLevel="0" collapsed="false">
      <c r="A188" s="220" t="n">
        <v>188</v>
      </c>
      <c r="B188" s="221" t="s">
        <v>396</v>
      </c>
      <c r="C188" s="700" t="s">
        <v>409</v>
      </c>
      <c r="D188" s="693"/>
      <c r="E188" s="701" t="s">
        <v>1100</v>
      </c>
      <c r="F188" s="701" t="s">
        <v>1101</v>
      </c>
      <c r="G188" s="701" t="s">
        <v>1102</v>
      </c>
      <c r="H188" s="702" t="s">
        <v>478</v>
      </c>
      <c r="I188" s="701" t="s">
        <v>1103</v>
      </c>
      <c r="J188" s="491" t="n">
        <v>3</v>
      </c>
      <c r="K188" s="492" t="n">
        <v>4</v>
      </c>
      <c r="L188" s="227"/>
      <c r="M188" s="493" t="n">
        <v>12</v>
      </c>
      <c r="N188" s="703" t="s">
        <v>1104</v>
      </c>
      <c r="O188" s="704"/>
      <c r="P188" s="704"/>
      <c r="Q188" s="705"/>
      <c r="R188" s="275"/>
      <c r="S188" s="497"/>
      <c r="T188" s="498"/>
      <c r="U188" s="499"/>
      <c r="V188" s="704"/>
      <c r="W188" s="704"/>
      <c r="X188" s="705"/>
      <c r="Y188" s="706"/>
    </row>
    <row r="189" customFormat="false" ht="50.1" hidden="false" customHeight="true" outlineLevel="0" collapsed="false">
      <c r="A189" s="196" t="n">
        <v>189</v>
      </c>
      <c r="B189" s="197" t="s">
        <v>396</v>
      </c>
      <c r="C189" s="676" t="s">
        <v>397</v>
      </c>
      <c r="D189" s="707" t="s">
        <v>1105</v>
      </c>
      <c r="E189" s="678" t="s">
        <v>1106</v>
      </c>
      <c r="F189" s="678" t="s">
        <v>266</v>
      </c>
      <c r="G189" s="678" t="s">
        <v>1107</v>
      </c>
      <c r="H189" s="679" t="s">
        <v>478</v>
      </c>
      <c r="I189" s="678" t="s">
        <v>1108</v>
      </c>
      <c r="J189" s="506" t="n">
        <v>3</v>
      </c>
      <c r="K189" s="507" t="n">
        <v>4</v>
      </c>
      <c r="L189" s="227"/>
      <c r="M189" s="509" t="n">
        <v>12</v>
      </c>
      <c r="N189" s="680" t="s">
        <v>1109</v>
      </c>
      <c r="O189" s="681"/>
      <c r="P189" s="681"/>
      <c r="Q189" s="682"/>
      <c r="R189" s="513"/>
      <c r="S189" s="514"/>
      <c r="T189" s="515"/>
      <c r="U189" s="516"/>
      <c r="V189" s="681"/>
      <c r="W189" s="681"/>
      <c r="X189" s="682"/>
      <c r="Y189" s="683"/>
    </row>
    <row r="190" customFormat="false" ht="50.1" hidden="false" customHeight="true" outlineLevel="0" collapsed="false">
      <c r="A190" s="220" t="n">
        <v>190</v>
      </c>
      <c r="B190" s="221" t="s">
        <v>396</v>
      </c>
      <c r="C190" s="691"/>
      <c r="D190" s="707"/>
      <c r="E190" s="685" t="s">
        <v>1110</v>
      </c>
      <c r="F190" s="685" t="s">
        <v>266</v>
      </c>
      <c r="G190" s="685" t="s">
        <v>1111</v>
      </c>
      <c r="H190" s="686" t="s">
        <v>478</v>
      </c>
      <c r="I190" s="685" t="s">
        <v>1112</v>
      </c>
      <c r="J190" s="368" t="n">
        <v>4</v>
      </c>
      <c r="K190" s="369" t="n">
        <v>4</v>
      </c>
      <c r="L190" s="227"/>
      <c r="M190" s="415" t="n">
        <v>16</v>
      </c>
      <c r="N190" s="687" t="s">
        <v>1113</v>
      </c>
      <c r="O190" s="688"/>
      <c r="P190" s="688"/>
      <c r="Q190" s="689"/>
      <c r="R190" s="233"/>
      <c r="S190" s="418"/>
      <c r="T190" s="419"/>
      <c r="U190" s="420"/>
      <c r="V190" s="688"/>
      <c r="W190" s="688"/>
      <c r="X190" s="689"/>
      <c r="Y190" s="690"/>
    </row>
    <row r="191" customFormat="false" ht="50.1" hidden="false" customHeight="true" outlineLevel="0" collapsed="false">
      <c r="A191" s="196" t="n">
        <v>191</v>
      </c>
      <c r="B191" s="197" t="s">
        <v>396</v>
      </c>
      <c r="C191" s="691"/>
      <c r="D191" s="707"/>
      <c r="E191" s="685" t="s">
        <v>1114</v>
      </c>
      <c r="F191" s="685" t="s">
        <v>266</v>
      </c>
      <c r="G191" s="685" t="s">
        <v>1115</v>
      </c>
      <c r="H191" s="686" t="s">
        <v>478</v>
      </c>
      <c r="I191" s="685" t="s">
        <v>540</v>
      </c>
      <c r="J191" s="368" t="n">
        <v>3</v>
      </c>
      <c r="K191" s="369" t="n">
        <v>3</v>
      </c>
      <c r="L191" s="227"/>
      <c r="M191" s="415" t="n">
        <v>9</v>
      </c>
      <c r="N191" s="687" t="s">
        <v>1116</v>
      </c>
      <c r="O191" s="688"/>
      <c r="P191" s="688"/>
      <c r="Q191" s="689"/>
      <c r="R191" s="233"/>
      <c r="S191" s="418"/>
      <c r="T191" s="419"/>
      <c r="U191" s="420"/>
      <c r="V191" s="688"/>
      <c r="W191" s="688"/>
      <c r="X191" s="689"/>
      <c r="Y191" s="690"/>
    </row>
    <row r="192" customFormat="false" ht="50.1" hidden="false" customHeight="true" outlineLevel="0" collapsed="false">
      <c r="A192" s="220" t="n">
        <v>192</v>
      </c>
      <c r="B192" s="221" t="s">
        <v>396</v>
      </c>
      <c r="C192" s="691"/>
      <c r="D192" s="707"/>
      <c r="E192" s="685" t="s">
        <v>926</v>
      </c>
      <c r="F192" s="685" t="s">
        <v>266</v>
      </c>
      <c r="G192" s="685" t="s">
        <v>928</v>
      </c>
      <c r="H192" s="686" t="s">
        <v>478</v>
      </c>
      <c r="I192" s="685" t="s">
        <v>920</v>
      </c>
      <c r="J192" s="368" t="n">
        <v>4</v>
      </c>
      <c r="K192" s="369" t="n">
        <v>3</v>
      </c>
      <c r="L192" s="227"/>
      <c r="M192" s="415" t="n">
        <v>12</v>
      </c>
      <c r="N192" s="687" t="s">
        <v>929</v>
      </c>
      <c r="O192" s="688"/>
      <c r="P192" s="688"/>
      <c r="Q192" s="689"/>
      <c r="R192" s="233"/>
      <c r="S192" s="418"/>
      <c r="T192" s="419"/>
      <c r="U192" s="420"/>
      <c r="V192" s="688"/>
      <c r="W192" s="688"/>
      <c r="X192" s="689"/>
      <c r="Y192" s="690"/>
    </row>
    <row r="193" customFormat="false" ht="50.1" hidden="false" customHeight="true" outlineLevel="0" collapsed="false">
      <c r="A193" s="196" t="n">
        <v>193</v>
      </c>
      <c r="B193" s="197" t="s">
        <v>396</v>
      </c>
      <c r="C193" s="691"/>
      <c r="D193" s="707"/>
      <c r="E193" s="685" t="s">
        <v>1117</v>
      </c>
      <c r="F193" s="685" t="s">
        <v>266</v>
      </c>
      <c r="G193" s="685" t="s">
        <v>1118</v>
      </c>
      <c r="H193" s="686" t="s">
        <v>478</v>
      </c>
      <c r="I193" s="685" t="s">
        <v>1119</v>
      </c>
      <c r="J193" s="368" t="n">
        <v>4</v>
      </c>
      <c r="K193" s="369" t="n">
        <v>3</v>
      </c>
      <c r="L193" s="227"/>
      <c r="M193" s="415" t="n">
        <v>12</v>
      </c>
      <c r="N193" s="687" t="s">
        <v>1120</v>
      </c>
      <c r="O193" s="688"/>
      <c r="P193" s="688"/>
      <c r="Q193" s="689"/>
      <c r="R193" s="233"/>
      <c r="S193" s="418"/>
      <c r="T193" s="419"/>
      <c r="U193" s="420"/>
      <c r="V193" s="688"/>
      <c r="W193" s="688"/>
      <c r="X193" s="689"/>
      <c r="Y193" s="690"/>
    </row>
    <row r="194" customFormat="false" ht="50.1" hidden="false" customHeight="true" outlineLevel="0" collapsed="false">
      <c r="A194" s="220" t="n">
        <v>194</v>
      </c>
      <c r="B194" s="221" t="s">
        <v>396</v>
      </c>
      <c r="C194" s="691"/>
      <c r="D194" s="707"/>
      <c r="E194" s="685" t="s">
        <v>1121</v>
      </c>
      <c r="F194" s="685" t="s">
        <v>266</v>
      </c>
      <c r="G194" s="685" t="s">
        <v>1122</v>
      </c>
      <c r="H194" s="686" t="s">
        <v>478</v>
      </c>
      <c r="I194" s="685" t="s">
        <v>1123</v>
      </c>
      <c r="J194" s="368" t="n">
        <v>3</v>
      </c>
      <c r="K194" s="369" t="n">
        <v>3</v>
      </c>
      <c r="L194" s="227"/>
      <c r="M194" s="415" t="n">
        <v>9</v>
      </c>
      <c r="N194" s="687" t="s">
        <v>1124</v>
      </c>
      <c r="O194" s="688"/>
      <c r="P194" s="688"/>
      <c r="Q194" s="689"/>
      <c r="R194" s="233"/>
      <c r="S194" s="418"/>
      <c r="T194" s="419"/>
      <c r="U194" s="420"/>
      <c r="V194" s="688"/>
      <c r="W194" s="688"/>
      <c r="X194" s="689"/>
      <c r="Y194" s="690"/>
    </row>
    <row r="195" customFormat="false" ht="50.1" hidden="false" customHeight="true" outlineLevel="0" collapsed="false">
      <c r="A195" s="196" t="n">
        <v>195</v>
      </c>
      <c r="B195" s="197" t="s">
        <v>396</v>
      </c>
      <c r="C195" s="691"/>
      <c r="D195" s="707"/>
      <c r="E195" s="685" t="s">
        <v>1125</v>
      </c>
      <c r="F195" s="685" t="s">
        <v>266</v>
      </c>
      <c r="G195" s="685" t="s">
        <v>1126</v>
      </c>
      <c r="H195" s="686" t="s">
        <v>478</v>
      </c>
      <c r="I195" s="685" t="s">
        <v>1127</v>
      </c>
      <c r="J195" s="368" t="n">
        <v>2</v>
      </c>
      <c r="K195" s="369" t="n">
        <v>3</v>
      </c>
      <c r="L195" s="227"/>
      <c r="M195" s="415" t="n">
        <v>6</v>
      </c>
      <c r="N195" s="687" t="s">
        <v>1128</v>
      </c>
      <c r="O195" s="688"/>
      <c r="P195" s="688"/>
      <c r="Q195" s="689"/>
      <c r="R195" s="233"/>
      <c r="S195" s="418"/>
      <c r="T195" s="419"/>
      <c r="U195" s="420"/>
      <c r="V195" s="688"/>
      <c r="W195" s="688"/>
      <c r="X195" s="689"/>
      <c r="Y195" s="690"/>
    </row>
    <row r="196" customFormat="false" ht="50.1" hidden="false" customHeight="true" outlineLevel="0" collapsed="false">
      <c r="A196" s="220" t="n">
        <v>196</v>
      </c>
      <c r="B196" s="221" t="s">
        <v>396</v>
      </c>
      <c r="C196" s="691"/>
      <c r="D196" s="707"/>
      <c r="E196" s="685" t="s">
        <v>1129</v>
      </c>
      <c r="F196" s="685" t="s">
        <v>266</v>
      </c>
      <c r="G196" s="685" t="s">
        <v>1130</v>
      </c>
      <c r="H196" s="686" t="s">
        <v>478</v>
      </c>
      <c r="I196" s="685" t="s">
        <v>1131</v>
      </c>
      <c r="J196" s="368" t="n">
        <v>4</v>
      </c>
      <c r="K196" s="369" t="n">
        <v>4</v>
      </c>
      <c r="L196" s="227"/>
      <c r="M196" s="415" t="n">
        <v>16</v>
      </c>
      <c r="N196" s="687" t="s">
        <v>1109</v>
      </c>
      <c r="O196" s="688"/>
      <c r="P196" s="688"/>
      <c r="Q196" s="689"/>
      <c r="R196" s="233"/>
      <c r="S196" s="418"/>
      <c r="T196" s="419"/>
      <c r="U196" s="420"/>
      <c r="V196" s="688"/>
      <c r="W196" s="688"/>
      <c r="X196" s="689"/>
      <c r="Y196" s="690"/>
    </row>
    <row r="197" customFormat="false" ht="50.1" hidden="false" customHeight="true" outlineLevel="0" collapsed="false">
      <c r="A197" s="196" t="n">
        <v>197</v>
      </c>
      <c r="B197" s="197" t="s">
        <v>396</v>
      </c>
      <c r="C197" s="691"/>
      <c r="D197" s="707"/>
      <c r="E197" s="685" t="s">
        <v>1132</v>
      </c>
      <c r="F197" s="685" t="s">
        <v>266</v>
      </c>
      <c r="G197" s="685" t="s">
        <v>1133</v>
      </c>
      <c r="H197" s="686" t="s">
        <v>478</v>
      </c>
      <c r="I197" s="685" t="s">
        <v>1134</v>
      </c>
      <c r="J197" s="368" t="n">
        <v>3</v>
      </c>
      <c r="K197" s="369" t="n">
        <v>2</v>
      </c>
      <c r="L197" s="227"/>
      <c r="M197" s="415" t="n">
        <v>6</v>
      </c>
      <c r="N197" s="687" t="s">
        <v>1135</v>
      </c>
      <c r="O197" s="688"/>
      <c r="P197" s="688"/>
      <c r="Q197" s="689"/>
      <c r="R197" s="233"/>
      <c r="S197" s="418"/>
      <c r="T197" s="419"/>
      <c r="U197" s="420"/>
      <c r="V197" s="688"/>
      <c r="W197" s="688"/>
      <c r="X197" s="689"/>
      <c r="Y197" s="690"/>
    </row>
    <row r="198" customFormat="false" ht="50.1" hidden="false" customHeight="true" outlineLevel="0" collapsed="false">
      <c r="A198" s="220" t="n">
        <v>198</v>
      </c>
      <c r="B198" s="221" t="s">
        <v>396</v>
      </c>
      <c r="C198" s="691"/>
      <c r="D198" s="707"/>
      <c r="E198" s="685" t="s">
        <v>1136</v>
      </c>
      <c r="F198" s="685" t="s">
        <v>266</v>
      </c>
      <c r="G198" s="685" t="s">
        <v>1137</v>
      </c>
      <c r="H198" s="686" t="s">
        <v>478</v>
      </c>
      <c r="I198" s="685" t="s">
        <v>1138</v>
      </c>
      <c r="J198" s="368" t="n">
        <v>4</v>
      </c>
      <c r="K198" s="369" t="n">
        <v>3</v>
      </c>
      <c r="L198" s="227"/>
      <c r="M198" s="415" t="n">
        <v>12</v>
      </c>
      <c r="N198" s="687" t="s">
        <v>1139</v>
      </c>
      <c r="O198" s="688"/>
      <c r="P198" s="688"/>
      <c r="Q198" s="689"/>
      <c r="R198" s="233"/>
      <c r="S198" s="418"/>
      <c r="T198" s="419"/>
      <c r="U198" s="420"/>
      <c r="V198" s="688"/>
      <c r="W198" s="688"/>
      <c r="X198" s="689"/>
      <c r="Y198" s="690"/>
    </row>
    <row r="199" customFormat="false" ht="50.1" hidden="false" customHeight="true" outlineLevel="0" collapsed="false">
      <c r="A199" s="196" t="n">
        <v>199</v>
      </c>
      <c r="B199" s="197" t="s">
        <v>396</v>
      </c>
      <c r="C199" s="691"/>
      <c r="D199" s="707"/>
      <c r="E199" s="685" t="s">
        <v>1140</v>
      </c>
      <c r="F199" s="685" t="s">
        <v>266</v>
      </c>
      <c r="G199" s="685" t="s">
        <v>1107</v>
      </c>
      <c r="H199" s="686" t="s">
        <v>478</v>
      </c>
      <c r="I199" s="685" t="s">
        <v>1108</v>
      </c>
      <c r="J199" s="368" t="n">
        <v>3</v>
      </c>
      <c r="K199" s="369" t="n">
        <v>4</v>
      </c>
      <c r="L199" s="227"/>
      <c r="M199" s="415" t="n">
        <v>12</v>
      </c>
      <c r="N199" s="687" t="s">
        <v>1109</v>
      </c>
      <c r="O199" s="688"/>
      <c r="P199" s="688"/>
      <c r="Q199" s="689"/>
      <c r="R199" s="233"/>
      <c r="S199" s="418"/>
      <c r="T199" s="419"/>
      <c r="U199" s="420"/>
      <c r="V199" s="688"/>
      <c r="W199" s="688"/>
      <c r="X199" s="689"/>
      <c r="Y199" s="690"/>
    </row>
    <row r="200" customFormat="false" ht="47.25" hidden="false" customHeight="true" outlineLevel="0" collapsed="false">
      <c r="A200" s="220" t="n">
        <v>200</v>
      </c>
      <c r="B200" s="221" t="s">
        <v>396</v>
      </c>
      <c r="C200" s="708"/>
      <c r="D200" s="707"/>
      <c r="E200" s="709" t="s">
        <v>1141</v>
      </c>
      <c r="F200" s="709" t="s">
        <v>266</v>
      </c>
      <c r="G200" s="709" t="s">
        <v>467</v>
      </c>
      <c r="H200" s="710" t="s">
        <v>478</v>
      </c>
      <c r="I200" s="709" t="s">
        <v>468</v>
      </c>
      <c r="J200" s="398" t="n">
        <v>4</v>
      </c>
      <c r="K200" s="399" t="n">
        <v>4</v>
      </c>
      <c r="L200" s="400"/>
      <c r="M200" s="476" t="n">
        <v>16</v>
      </c>
      <c r="N200" s="711" t="s">
        <v>469</v>
      </c>
      <c r="O200" s="712"/>
      <c r="P200" s="712"/>
      <c r="Q200" s="713"/>
      <c r="R200" s="406"/>
      <c r="S200" s="480"/>
      <c r="T200" s="481"/>
      <c r="U200" s="482"/>
      <c r="V200" s="712"/>
      <c r="W200" s="712"/>
      <c r="X200" s="713"/>
      <c r="Y200" s="714"/>
    </row>
    <row r="201" customFormat="false" ht="48.75" hidden="false" customHeight="true" outlineLevel="0" collapsed="false">
      <c r="A201" s="196" t="n">
        <v>201</v>
      </c>
      <c r="B201" s="197" t="s">
        <v>396</v>
      </c>
      <c r="C201" s="715" t="s">
        <v>397</v>
      </c>
      <c r="D201" s="716" t="s">
        <v>1142</v>
      </c>
      <c r="E201" s="717" t="s">
        <v>1143</v>
      </c>
      <c r="F201" s="717" t="s">
        <v>1144</v>
      </c>
      <c r="G201" s="717" t="s">
        <v>1145</v>
      </c>
      <c r="H201" s="718" t="s">
        <v>478</v>
      </c>
      <c r="I201" s="717" t="s">
        <v>1146</v>
      </c>
      <c r="J201" s="350" t="n">
        <v>3</v>
      </c>
      <c r="K201" s="351" t="n">
        <v>4</v>
      </c>
      <c r="L201" s="205"/>
      <c r="M201" s="445" t="n">
        <v>12</v>
      </c>
      <c r="N201" s="719" t="s">
        <v>1147</v>
      </c>
      <c r="O201" s="720"/>
      <c r="P201" s="720"/>
      <c r="Q201" s="721"/>
      <c r="R201" s="211"/>
      <c r="S201" s="449"/>
      <c r="T201" s="450"/>
      <c r="U201" s="451"/>
      <c r="V201" s="720"/>
      <c r="W201" s="720"/>
      <c r="X201" s="721"/>
      <c r="Y201" s="722"/>
    </row>
    <row r="202" customFormat="false" ht="53.25" hidden="false" customHeight="true" outlineLevel="0" collapsed="false">
      <c r="A202" s="220" t="n">
        <v>202</v>
      </c>
      <c r="B202" s="221" t="s">
        <v>396</v>
      </c>
      <c r="C202" s="723" t="s">
        <v>405</v>
      </c>
      <c r="D202" s="716"/>
      <c r="E202" s="724" t="s">
        <v>1148</v>
      </c>
      <c r="F202" s="724" t="s">
        <v>787</v>
      </c>
      <c r="G202" s="724" t="s">
        <v>804</v>
      </c>
      <c r="H202" s="725" t="s">
        <v>478</v>
      </c>
      <c r="I202" s="724" t="s">
        <v>805</v>
      </c>
      <c r="J202" s="491" t="n">
        <v>3</v>
      </c>
      <c r="K202" s="492" t="n">
        <v>4</v>
      </c>
      <c r="L202" s="269"/>
      <c r="M202" s="493" t="n">
        <v>12</v>
      </c>
      <c r="N202" s="726" t="s">
        <v>806</v>
      </c>
      <c r="O202" s="727"/>
      <c r="P202" s="727"/>
      <c r="Q202" s="728"/>
      <c r="R202" s="275"/>
      <c r="S202" s="497"/>
      <c r="T202" s="498"/>
      <c r="U202" s="499"/>
      <c r="V202" s="727"/>
      <c r="W202" s="727"/>
      <c r="X202" s="728"/>
      <c r="Y202" s="729"/>
    </row>
    <row r="203" customFormat="false" ht="50.1" hidden="false" customHeight="true" outlineLevel="0" collapsed="false">
      <c r="A203" s="196" t="n">
        <v>203</v>
      </c>
      <c r="B203" s="197" t="s">
        <v>396</v>
      </c>
      <c r="C203" s="730" t="s">
        <v>397</v>
      </c>
      <c r="D203" s="731" t="s">
        <v>1149</v>
      </c>
      <c r="E203" s="732" t="s">
        <v>1150</v>
      </c>
      <c r="F203" s="732" t="s">
        <v>1151</v>
      </c>
      <c r="G203" s="732" t="s">
        <v>1152</v>
      </c>
      <c r="H203" s="733" t="s">
        <v>478</v>
      </c>
      <c r="I203" s="732" t="s">
        <v>1153</v>
      </c>
      <c r="J203" s="350" t="n">
        <v>4</v>
      </c>
      <c r="K203" s="351" t="n">
        <v>5</v>
      </c>
      <c r="L203" s="227"/>
      <c r="M203" s="445" t="n">
        <v>20</v>
      </c>
      <c r="N203" s="734" t="s">
        <v>1154</v>
      </c>
      <c r="O203" s="634"/>
      <c r="P203" s="634"/>
      <c r="Q203" s="635"/>
      <c r="R203" s="211"/>
      <c r="S203" s="449"/>
      <c r="T203" s="450"/>
      <c r="U203" s="451"/>
      <c r="V203" s="634"/>
      <c r="W203" s="634"/>
      <c r="X203" s="635"/>
      <c r="Y203" s="636"/>
    </row>
    <row r="204" customFormat="false" ht="50.1" hidden="false" customHeight="true" outlineLevel="0" collapsed="false">
      <c r="A204" s="220" t="n">
        <v>204</v>
      </c>
      <c r="B204" s="221" t="s">
        <v>396</v>
      </c>
      <c r="C204" s="735" t="s">
        <v>405</v>
      </c>
      <c r="D204" s="731"/>
      <c r="E204" s="736" t="s">
        <v>1155</v>
      </c>
      <c r="F204" s="736" t="s">
        <v>1156</v>
      </c>
      <c r="G204" s="736" t="s">
        <v>1157</v>
      </c>
      <c r="H204" s="737" t="s">
        <v>478</v>
      </c>
      <c r="I204" s="736" t="s">
        <v>1158</v>
      </c>
      <c r="J204" s="368" t="n">
        <v>3</v>
      </c>
      <c r="K204" s="369" t="n">
        <v>4</v>
      </c>
      <c r="L204" s="227"/>
      <c r="M204" s="415" t="n">
        <v>12</v>
      </c>
      <c r="N204" s="640" t="s">
        <v>1159</v>
      </c>
      <c r="O204" s="641"/>
      <c r="P204" s="641"/>
      <c r="Q204" s="642"/>
      <c r="R204" s="233"/>
      <c r="S204" s="418"/>
      <c r="T204" s="419"/>
      <c r="U204" s="420"/>
      <c r="V204" s="641"/>
      <c r="W204" s="641"/>
      <c r="X204" s="642"/>
      <c r="Y204" s="643"/>
    </row>
    <row r="205" customFormat="false" ht="50.1" hidden="false" customHeight="true" outlineLevel="0" collapsed="false">
      <c r="A205" s="196" t="n">
        <v>205</v>
      </c>
      <c r="B205" s="197" t="s">
        <v>396</v>
      </c>
      <c r="C205" s="735" t="s">
        <v>409</v>
      </c>
      <c r="D205" s="731"/>
      <c r="E205" s="738" t="s">
        <v>1160</v>
      </c>
      <c r="F205" s="738" t="s">
        <v>487</v>
      </c>
      <c r="G205" s="738" t="s">
        <v>1161</v>
      </c>
      <c r="H205" s="737" t="s">
        <v>478</v>
      </c>
      <c r="I205" s="738" t="s">
        <v>1162</v>
      </c>
      <c r="J205" s="368" t="n">
        <v>5</v>
      </c>
      <c r="K205" s="369" t="n">
        <v>4</v>
      </c>
      <c r="L205" s="227"/>
      <c r="M205" s="415" t="n">
        <v>20</v>
      </c>
      <c r="N205" s="739" t="s">
        <v>1163</v>
      </c>
      <c r="O205" s="641"/>
      <c r="P205" s="641"/>
      <c r="Q205" s="642"/>
      <c r="R205" s="233"/>
      <c r="S205" s="418"/>
      <c r="T205" s="419"/>
      <c r="U205" s="420"/>
      <c r="V205" s="641"/>
      <c r="W205" s="641"/>
      <c r="X205" s="642"/>
      <c r="Y205" s="643"/>
    </row>
    <row r="206" customFormat="false" ht="50.1" hidden="false" customHeight="true" outlineLevel="0" collapsed="false">
      <c r="A206" s="220" t="n">
        <v>206</v>
      </c>
      <c r="B206" s="221" t="s">
        <v>396</v>
      </c>
      <c r="C206" s="735" t="s">
        <v>413</v>
      </c>
      <c r="D206" s="731"/>
      <c r="E206" s="738" t="s">
        <v>1164</v>
      </c>
      <c r="F206" s="738" t="s">
        <v>538</v>
      </c>
      <c r="G206" s="738" t="s">
        <v>1165</v>
      </c>
      <c r="H206" s="737" t="s">
        <v>478</v>
      </c>
      <c r="I206" s="738" t="s">
        <v>1166</v>
      </c>
      <c r="J206" s="368" t="n">
        <v>4</v>
      </c>
      <c r="K206" s="369" t="n">
        <v>3</v>
      </c>
      <c r="L206" s="227"/>
      <c r="M206" s="415" t="n">
        <v>12</v>
      </c>
      <c r="N206" s="739" t="s">
        <v>1167</v>
      </c>
      <c r="O206" s="641"/>
      <c r="P206" s="641"/>
      <c r="Q206" s="642"/>
      <c r="R206" s="233"/>
      <c r="S206" s="418"/>
      <c r="T206" s="419"/>
      <c r="U206" s="420"/>
      <c r="V206" s="641"/>
      <c r="W206" s="641"/>
      <c r="X206" s="642"/>
      <c r="Y206" s="643"/>
    </row>
    <row r="207" customFormat="false" ht="50.1" hidden="false" customHeight="true" outlineLevel="0" collapsed="false">
      <c r="A207" s="196" t="n">
        <v>207</v>
      </c>
      <c r="B207" s="197" t="s">
        <v>396</v>
      </c>
      <c r="C207" s="740"/>
      <c r="D207" s="731"/>
      <c r="E207" s="738" t="s">
        <v>1168</v>
      </c>
      <c r="F207" s="738" t="s">
        <v>538</v>
      </c>
      <c r="G207" s="738" t="s">
        <v>1165</v>
      </c>
      <c r="H207" s="737" t="s">
        <v>478</v>
      </c>
      <c r="I207" s="738" t="s">
        <v>1166</v>
      </c>
      <c r="J207" s="368" t="n">
        <v>4</v>
      </c>
      <c r="K207" s="369" t="n">
        <v>3</v>
      </c>
      <c r="L207" s="227"/>
      <c r="M207" s="415" t="n">
        <v>12</v>
      </c>
      <c r="N207" s="739" t="s">
        <v>1169</v>
      </c>
      <c r="O207" s="641"/>
      <c r="P207" s="641"/>
      <c r="Q207" s="642"/>
      <c r="R207" s="233"/>
      <c r="S207" s="418"/>
      <c r="T207" s="419"/>
      <c r="U207" s="420"/>
      <c r="V207" s="641"/>
      <c r="W207" s="641"/>
      <c r="X207" s="642"/>
      <c r="Y207" s="643"/>
    </row>
    <row r="208" customFormat="false" ht="50.1" hidden="false" customHeight="true" outlineLevel="0" collapsed="false">
      <c r="A208" s="220" t="n">
        <v>208</v>
      </c>
      <c r="B208" s="221" t="s">
        <v>396</v>
      </c>
      <c r="C208" s="740"/>
      <c r="D208" s="731"/>
      <c r="E208" s="736" t="s">
        <v>1170</v>
      </c>
      <c r="F208" s="736" t="s">
        <v>424</v>
      </c>
      <c r="G208" s="736" t="s">
        <v>1171</v>
      </c>
      <c r="H208" s="737" t="s">
        <v>593</v>
      </c>
      <c r="I208" s="736" t="s">
        <v>526</v>
      </c>
      <c r="J208" s="368" t="n">
        <v>3</v>
      </c>
      <c r="K208" s="369" t="n">
        <v>4</v>
      </c>
      <c r="L208" s="227"/>
      <c r="M208" s="415" t="n">
        <v>12</v>
      </c>
      <c r="N208" s="640" t="s">
        <v>1172</v>
      </c>
      <c r="O208" s="641"/>
      <c r="P208" s="641"/>
      <c r="Q208" s="642"/>
      <c r="R208" s="233"/>
      <c r="S208" s="418"/>
      <c r="T208" s="419"/>
      <c r="U208" s="420"/>
      <c r="V208" s="641"/>
      <c r="W208" s="641"/>
      <c r="X208" s="642"/>
      <c r="Y208" s="643"/>
    </row>
    <row r="209" customFormat="false" ht="50.1" hidden="false" customHeight="true" outlineLevel="0" collapsed="false">
      <c r="A209" s="196" t="n">
        <v>209</v>
      </c>
      <c r="B209" s="197" t="s">
        <v>396</v>
      </c>
      <c r="C209" s="740"/>
      <c r="D209" s="731"/>
      <c r="E209" s="738" t="s">
        <v>926</v>
      </c>
      <c r="F209" s="738" t="s">
        <v>1173</v>
      </c>
      <c r="G209" s="738" t="s">
        <v>928</v>
      </c>
      <c r="H209" s="737" t="s">
        <v>478</v>
      </c>
      <c r="I209" s="738" t="s">
        <v>920</v>
      </c>
      <c r="J209" s="368" t="n">
        <v>4</v>
      </c>
      <c r="K209" s="369" t="n">
        <v>3</v>
      </c>
      <c r="L209" s="227"/>
      <c r="M209" s="415" t="n">
        <v>12</v>
      </c>
      <c r="N209" s="739" t="s">
        <v>929</v>
      </c>
      <c r="O209" s="641"/>
      <c r="P209" s="641"/>
      <c r="Q209" s="642"/>
      <c r="R209" s="233"/>
      <c r="S209" s="418"/>
      <c r="T209" s="419"/>
      <c r="U209" s="420"/>
      <c r="V209" s="641"/>
      <c r="W209" s="641"/>
      <c r="X209" s="642"/>
      <c r="Y209" s="643"/>
    </row>
    <row r="210" customFormat="false" ht="50.1" hidden="false" customHeight="true" outlineLevel="0" collapsed="false">
      <c r="A210" s="220" t="n">
        <v>210</v>
      </c>
      <c r="B210" s="221" t="s">
        <v>396</v>
      </c>
      <c r="C210" s="740"/>
      <c r="D210" s="731"/>
      <c r="E210" s="738" t="s">
        <v>1174</v>
      </c>
      <c r="F210" s="738" t="s">
        <v>538</v>
      </c>
      <c r="G210" s="738" t="s">
        <v>1122</v>
      </c>
      <c r="H210" s="737" t="s">
        <v>478</v>
      </c>
      <c r="I210" s="738" t="s">
        <v>1123</v>
      </c>
      <c r="J210" s="368" t="n">
        <v>3</v>
      </c>
      <c r="K210" s="369" t="n">
        <v>3</v>
      </c>
      <c r="L210" s="227"/>
      <c r="M210" s="415" t="n">
        <v>9</v>
      </c>
      <c r="N210" s="739" t="s">
        <v>1124</v>
      </c>
      <c r="O210" s="641"/>
      <c r="P210" s="641"/>
      <c r="Q210" s="642"/>
      <c r="R210" s="233"/>
      <c r="S210" s="418"/>
      <c r="T210" s="419"/>
      <c r="U210" s="420"/>
      <c r="V210" s="641"/>
      <c r="W210" s="641"/>
      <c r="X210" s="642"/>
      <c r="Y210" s="643"/>
    </row>
    <row r="211" customFormat="false" ht="50.1" hidden="false" customHeight="true" outlineLevel="0" collapsed="false">
      <c r="A211" s="196" t="n">
        <v>211</v>
      </c>
      <c r="B211" s="197" t="s">
        <v>396</v>
      </c>
      <c r="C211" s="740"/>
      <c r="D211" s="731"/>
      <c r="E211" s="738" t="s">
        <v>1175</v>
      </c>
      <c r="F211" s="738" t="s">
        <v>538</v>
      </c>
      <c r="G211" s="738" t="s">
        <v>1176</v>
      </c>
      <c r="H211" s="737" t="s">
        <v>478</v>
      </c>
      <c r="I211" s="738" t="s">
        <v>526</v>
      </c>
      <c r="J211" s="368" t="n">
        <v>5</v>
      </c>
      <c r="K211" s="369" t="n">
        <v>4</v>
      </c>
      <c r="L211" s="227"/>
      <c r="M211" s="415" t="n">
        <v>20</v>
      </c>
      <c r="N211" s="739" t="s">
        <v>1177</v>
      </c>
      <c r="O211" s="641"/>
      <c r="P211" s="641"/>
      <c r="Q211" s="642"/>
      <c r="R211" s="233"/>
      <c r="S211" s="418"/>
      <c r="T211" s="419"/>
      <c r="U211" s="420"/>
      <c r="V211" s="641"/>
      <c r="W211" s="641"/>
      <c r="X211" s="642"/>
      <c r="Y211" s="643"/>
    </row>
    <row r="212" customFormat="false" ht="50.1" hidden="false" customHeight="true" outlineLevel="0" collapsed="false">
      <c r="A212" s="220" t="n">
        <v>212</v>
      </c>
      <c r="B212" s="221" t="s">
        <v>396</v>
      </c>
      <c r="C212" s="740"/>
      <c r="D212" s="731"/>
      <c r="E212" s="738" t="s">
        <v>1178</v>
      </c>
      <c r="F212" s="738" t="s">
        <v>538</v>
      </c>
      <c r="G212" s="738" t="s">
        <v>1179</v>
      </c>
      <c r="H212" s="737" t="s">
        <v>593</v>
      </c>
      <c r="I212" s="738" t="s">
        <v>526</v>
      </c>
      <c r="J212" s="368" t="n">
        <v>4</v>
      </c>
      <c r="K212" s="369" t="n">
        <v>5</v>
      </c>
      <c r="L212" s="227"/>
      <c r="M212" s="415" t="n">
        <v>20</v>
      </c>
      <c r="N212" s="739" t="s">
        <v>1180</v>
      </c>
      <c r="O212" s="641"/>
      <c r="P212" s="641"/>
      <c r="Q212" s="642"/>
      <c r="R212" s="233"/>
      <c r="S212" s="418"/>
      <c r="T212" s="419"/>
      <c r="U212" s="420"/>
      <c r="V212" s="641"/>
      <c r="W212" s="641"/>
      <c r="X212" s="642"/>
      <c r="Y212" s="643"/>
    </row>
    <row r="213" customFormat="false" ht="50.1" hidden="false" customHeight="true" outlineLevel="0" collapsed="false">
      <c r="A213" s="196" t="n">
        <v>213</v>
      </c>
      <c r="B213" s="197" t="s">
        <v>396</v>
      </c>
      <c r="C213" s="740"/>
      <c r="D213" s="731"/>
      <c r="E213" s="736" t="s">
        <v>1181</v>
      </c>
      <c r="F213" s="736" t="s">
        <v>893</v>
      </c>
      <c r="G213" s="736" t="s">
        <v>1182</v>
      </c>
      <c r="H213" s="737" t="s">
        <v>478</v>
      </c>
      <c r="I213" s="736" t="s">
        <v>983</v>
      </c>
      <c r="J213" s="368" t="n">
        <v>4</v>
      </c>
      <c r="K213" s="369" t="n">
        <v>4</v>
      </c>
      <c r="L213" s="227"/>
      <c r="M213" s="415" t="n">
        <v>16</v>
      </c>
      <c r="N213" s="640" t="s">
        <v>1183</v>
      </c>
      <c r="O213" s="641"/>
      <c r="P213" s="641"/>
      <c r="Q213" s="642"/>
      <c r="R213" s="233"/>
      <c r="S213" s="418"/>
      <c r="T213" s="419"/>
      <c r="U213" s="420"/>
      <c r="V213" s="641"/>
      <c r="W213" s="641"/>
      <c r="X213" s="642"/>
      <c r="Y213" s="643"/>
    </row>
    <row r="214" customFormat="false" ht="50.1" hidden="false" customHeight="true" outlineLevel="0" collapsed="false">
      <c r="A214" s="220" t="n">
        <v>214</v>
      </c>
      <c r="B214" s="221" t="s">
        <v>396</v>
      </c>
      <c r="C214" s="740"/>
      <c r="D214" s="731"/>
      <c r="E214" s="738" t="s">
        <v>1184</v>
      </c>
      <c r="F214" s="738" t="s">
        <v>538</v>
      </c>
      <c r="G214" s="738" t="s">
        <v>670</v>
      </c>
      <c r="H214" s="737" t="s">
        <v>478</v>
      </c>
      <c r="I214" s="738" t="s">
        <v>1185</v>
      </c>
      <c r="J214" s="368" t="n">
        <v>5</v>
      </c>
      <c r="K214" s="369" t="n">
        <v>4</v>
      </c>
      <c r="L214" s="227"/>
      <c r="M214" s="415" t="n">
        <v>20</v>
      </c>
      <c r="N214" s="739" t="s">
        <v>1186</v>
      </c>
      <c r="O214" s="641"/>
      <c r="P214" s="641"/>
      <c r="Q214" s="642"/>
      <c r="R214" s="233"/>
      <c r="S214" s="418"/>
      <c r="T214" s="419"/>
      <c r="U214" s="420"/>
      <c r="V214" s="641"/>
      <c r="W214" s="641"/>
      <c r="X214" s="642"/>
      <c r="Y214" s="643"/>
    </row>
    <row r="215" customFormat="false" ht="50.1" hidden="false" customHeight="true" outlineLevel="0" collapsed="false">
      <c r="A215" s="196" t="n">
        <v>215</v>
      </c>
      <c r="B215" s="197" t="s">
        <v>396</v>
      </c>
      <c r="C215" s="740"/>
      <c r="D215" s="731"/>
      <c r="E215" s="738" t="s">
        <v>1187</v>
      </c>
      <c r="F215" s="738" t="s">
        <v>538</v>
      </c>
      <c r="G215" s="738" t="s">
        <v>1188</v>
      </c>
      <c r="H215" s="737" t="s">
        <v>478</v>
      </c>
      <c r="I215" s="738" t="s">
        <v>1189</v>
      </c>
      <c r="J215" s="368" t="n">
        <v>3</v>
      </c>
      <c r="K215" s="369" t="n">
        <v>4</v>
      </c>
      <c r="L215" s="227"/>
      <c r="M215" s="415" t="n">
        <v>12</v>
      </c>
      <c r="N215" s="739" t="s">
        <v>1190</v>
      </c>
      <c r="O215" s="641"/>
      <c r="P215" s="641"/>
      <c r="Q215" s="642"/>
      <c r="R215" s="233"/>
      <c r="S215" s="418"/>
      <c r="T215" s="419"/>
      <c r="U215" s="420"/>
      <c r="V215" s="641"/>
      <c r="W215" s="641"/>
      <c r="X215" s="642"/>
      <c r="Y215" s="643"/>
    </row>
    <row r="216" customFormat="false" ht="50.1" hidden="false" customHeight="true" outlineLevel="0" collapsed="false">
      <c r="A216" s="220" t="n">
        <v>216</v>
      </c>
      <c r="B216" s="221" t="s">
        <v>396</v>
      </c>
      <c r="C216" s="740"/>
      <c r="D216" s="731"/>
      <c r="E216" s="738" t="s">
        <v>1025</v>
      </c>
      <c r="F216" s="738" t="s">
        <v>538</v>
      </c>
      <c r="G216" s="738" t="s">
        <v>1191</v>
      </c>
      <c r="H216" s="737" t="s">
        <v>478</v>
      </c>
      <c r="I216" s="738" t="s">
        <v>1189</v>
      </c>
      <c r="J216" s="368" t="n">
        <v>3</v>
      </c>
      <c r="K216" s="369" t="n">
        <v>4</v>
      </c>
      <c r="L216" s="227"/>
      <c r="M216" s="415" t="n">
        <v>12</v>
      </c>
      <c r="N216" s="739" t="s">
        <v>1192</v>
      </c>
      <c r="O216" s="641"/>
      <c r="P216" s="641"/>
      <c r="Q216" s="642"/>
      <c r="R216" s="233"/>
      <c r="S216" s="418"/>
      <c r="T216" s="419"/>
      <c r="U216" s="420"/>
      <c r="V216" s="641"/>
      <c r="W216" s="641"/>
      <c r="X216" s="642"/>
      <c r="Y216" s="643"/>
    </row>
    <row r="217" customFormat="false" ht="50.1" hidden="false" customHeight="true" outlineLevel="0" collapsed="false">
      <c r="A217" s="196" t="n">
        <v>217</v>
      </c>
      <c r="B217" s="197" t="s">
        <v>396</v>
      </c>
      <c r="C217" s="740"/>
      <c r="D217" s="731"/>
      <c r="E217" s="738" t="s">
        <v>1029</v>
      </c>
      <c r="F217" s="738" t="s">
        <v>538</v>
      </c>
      <c r="G217" s="738" t="s">
        <v>1193</v>
      </c>
      <c r="H217" s="737" t="s">
        <v>478</v>
      </c>
      <c r="I217" s="738" t="s">
        <v>1189</v>
      </c>
      <c r="J217" s="368" t="n">
        <v>3</v>
      </c>
      <c r="K217" s="369" t="n">
        <v>4</v>
      </c>
      <c r="L217" s="227"/>
      <c r="M217" s="415" t="n">
        <v>12</v>
      </c>
      <c r="N217" s="739" t="s">
        <v>1194</v>
      </c>
      <c r="O217" s="641"/>
      <c r="P217" s="641"/>
      <c r="Q217" s="642"/>
      <c r="R217" s="233"/>
      <c r="S217" s="418"/>
      <c r="T217" s="419"/>
      <c r="U217" s="420"/>
      <c r="V217" s="641"/>
      <c r="W217" s="641"/>
      <c r="X217" s="642"/>
      <c r="Y217" s="643"/>
    </row>
    <row r="218" customFormat="false" ht="50.1" hidden="false" customHeight="true" outlineLevel="0" collapsed="false">
      <c r="A218" s="220" t="n">
        <v>218</v>
      </c>
      <c r="B218" s="221" t="s">
        <v>396</v>
      </c>
      <c r="C218" s="740"/>
      <c r="D218" s="731"/>
      <c r="E218" s="738" t="s">
        <v>1195</v>
      </c>
      <c r="F218" s="738" t="s">
        <v>538</v>
      </c>
      <c r="G218" s="738" t="s">
        <v>1196</v>
      </c>
      <c r="H218" s="737" t="s">
        <v>478</v>
      </c>
      <c r="I218" s="738" t="s">
        <v>1197</v>
      </c>
      <c r="J218" s="368" t="n">
        <v>3</v>
      </c>
      <c r="K218" s="369" t="n">
        <v>4</v>
      </c>
      <c r="L218" s="227"/>
      <c r="M218" s="415" t="n">
        <v>12</v>
      </c>
      <c r="N218" s="739" t="s">
        <v>1198</v>
      </c>
      <c r="O218" s="641"/>
      <c r="P218" s="641"/>
      <c r="Q218" s="642"/>
      <c r="R218" s="233"/>
      <c r="S218" s="418"/>
      <c r="T218" s="419"/>
      <c r="U218" s="420"/>
      <c r="V218" s="641"/>
      <c r="W218" s="641"/>
      <c r="X218" s="642"/>
      <c r="Y218" s="643"/>
    </row>
    <row r="219" customFormat="false" ht="50.1" hidden="false" customHeight="true" outlineLevel="0" collapsed="false">
      <c r="A219" s="196" t="n">
        <v>219</v>
      </c>
      <c r="B219" s="197" t="s">
        <v>396</v>
      </c>
      <c r="C219" s="740"/>
      <c r="D219" s="731"/>
      <c r="E219" s="738" t="s">
        <v>1199</v>
      </c>
      <c r="F219" s="738" t="s">
        <v>487</v>
      </c>
      <c r="G219" s="738" t="s">
        <v>1200</v>
      </c>
      <c r="H219" s="737" t="s">
        <v>478</v>
      </c>
      <c r="I219" s="738" t="s">
        <v>1162</v>
      </c>
      <c r="J219" s="368" t="n">
        <v>4</v>
      </c>
      <c r="K219" s="369" t="n">
        <v>3</v>
      </c>
      <c r="L219" s="227"/>
      <c r="M219" s="415" t="n">
        <v>12</v>
      </c>
      <c r="N219" s="739" t="s">
        <v>1201</v>
      </c>
      <c r="O219" s="641"/>
      <c r="P219" s="641"/>
      <c r="Q219" s="642"/>
      <c r="R219" s="233"/>
      <c r="S219" s="418"/>
      <c r="T219" s="419"/>
      <c r="U219" s="420"/>
      <c r="V219" s="641"/>
      <c r="W219" s="641"/>
      <c r="X219" s="642"/>
      <c r="Y219" s="643"/>
    </row>
    <row r="220" customFormat="false" ht="50.1" hidden="false" customHeight="true" outlineLevel="0" collapsed="false">
      <c r="A220" s="220" t="n">
        <v>220</v>
      </c>
      <c r="B220" s="221" t="s">
        <v>396</v>
      </c>
      <c r="C220" s="740"/>
      <c r="D220" s="731"/>
      <c r="E220" s="738" t="s">
        <v>1202</v>
      </c>
      <c r="F220" s="738" t="s">
        <v>538</v>
      </c>
      <c r="G220" s="738" t="s">
        <v>1203</v>
      </c>
      <c r="H220" s="737" t="s">
        <v>593</v>
      </c>
      <c r="I220" s="738" t="s">
        <v>1204</v>
      </c>
      <c r="J220" s="368" t="n">
        <v>5</v>
      </c>
      <c r="K220" s="369" t="n">
        <v>4</v>
      </c>
      <c r="L220" s="227"/>
      <c r="M220" s="415" t="n">
        <v>20</v>
      </c>
      <c r="N220" s="739" t="s">
        <v>1205</v>
      </c>
      <c r="O220" s="641"/>
      <c r="P220" s="641"/>
      <c r="Q220" s="642"/>
      <c r="R220" s="233"/>
      <c r="S220" s="418"/>
      <c r="T220" s="419"/>
      <c r="U220" s="420"/>
      <c r="V220" s="641"/>
      <c r="W220" s="641"/>
      <c r="X220" s="642"/>
      <c r="Y220" s="643"/>
    </row>
    <row r="221" customFormat="false" ht="50.1" hidden="false" customHeight="true" outlineLevel="0" collapsed="false">
      <c r="A221" s="196" t="n">
        <v>221</v>
      </c>
      <c r="B221" s="197" t="s">
        <v>396</v>
      </c>
      <c r="C221" s="740"/>
      <c r="D221" s="731"/>
      <c r="E221" s="738" t="s">
        <v>1206</v>
      </c>
      <c r="F221" s="738" t="s">
        <v>538</v>
      </c>
      <c r="G221" s="738" t="s">
        <v>1207</v>
      </c>
      <c r="H221" s="737" t="s">
        <v>478</v>
      </c>
      <c r="I221" s="738" t="s">
        <v>526</v>
      </c>
      <c r="J221" s="368" t="n">
        <v>5</v>
      </c>
      <c r="K221" s="369" t="n">
        <v>4</v>
      </c>
      <c r="L221" s="227"/>
      <c r="M221" s="415" t="n">
        <v>20</v>
      </c>
      <c r="N221" s="739" t="s">
        <v>1208</v>
      </c>
      <c r="O221" s="641"/>
      <c r="P221" s="641"/>
      <c r="Q221" s="642"/>
      <c r="R221" s="233"/>
      <c r="S221" s="418"/>
      <c r="T221" s="419"/>
      <c r="U221" s="420"/>
      <c r="V221" s="641"/>
      <c r="W221" s="641"/>
      <c r="X221" s="642"/>
      <c r="Y221" s="643"/>
    </row>
    <row r="222" customFormat="false" ht="50.1" hidden="false" customHeight="true" outlineLevel="0" collapsed="false">
      <c r="A222" s="220" t="n">
        <v>222</v>
      </c>
      <c r="B222" s="221" t="s">
        <v>396</v>
      </c>
      <c r="C222" s="740"/>
      <c r="D222" s="731"/>
      <c r="E222" s="736" t="s">
        <v>1114</v>
      </c>
      <c r="F222" s="738" t="s">
        <v>538</v>
      </c>
      <c r="G222" s="736" t="s">
        <v>1115</v>
      </c>
      <c r="H222" s="737" t="s">
        <v>478</v>
      </c>
      <c r="I222" s="736" t="s">
        <v>540</v>
      </c>
      <c r="J222" s="368" t="n">
        <v>3</v>
      </c>
      <c r="K222" s="369" t="n">
        <v>3</v>
      </c>
      <c r="L222" s="227"/>
      <c r="M222" s="415" t="n">
        <v>9</v>
      </c>
      <c r="N222" s="640" t="s">
        <v>1116</v>
      </c>
      <c r="O222" s="641"/>
      <c r="P222" s="641"/>
      <c r="Q222" s="642"/>
      <c r="R222" s="233"/>
      <c r="S222" s="418"/>
      <c r="T222" s="419"/>
      <c r="U222" s="420"/>
      <c r="V222" s="641"/>
      <c r="W222" s="641"/>
      <c r="X222" s="642"/>
      <c r="Y222" s="643"/>
    </row>
    <row r="223" customFormat="false" ht="50.1" hidden="false" customHeight="true" outlineLevel="0" collapsed="false">
      <c r="A223" s="196" t="n">
        <v>223</v>
      </c>
      <c r="B223" s="197" t="s">
        <v>396</v>
      </c>
      <c r="C223" s="740"/>
      <c r="D223" s="731"/>
      <c r="E223" s="738" t="s">
        <v>1209</v>
      </c>
      <c r="F223" s="738" t="s">
        <v>1210</v>
      </c>
      <c r="G223" s="738" t="s">
        <v>1211</v>
      </c>
      <c r="H223" s="737" t="s">
        <v>593</v>
      </c>
      <c r="I223" s="738" t="s">
        <v>1212</v>
      </c>
      <c r="J223" s="368" t="n">
        <v>3</v>
      </c>
      <c r="K223" s="369" t="n">
        <v>4</v>
      </c>
      <c r="L223" s="227"/>
      <c r="M223" s="415" t="n">
        <v>12</v>
      </c>
      <c r="N223" s="739" t="s">
        <v>1213</v>
      </c>
      <c r="O223" s="641"/>
      <c r="P223" s="641"/>
      <c r="Q223" s="642"/>
      <c r="R223" s="233"/>
      <c r="S223" s="418"/>
      <c r="T223" s="419"/>
      <c r="U223" s="420"/>
      <c r="V223" s="641"/>
      <c r="W223" s="641"/>
      <c r="X223" s="642"/>
      <c r="Y223" s="643"/>
    </row>
    <row r="224" customFormat="false" ht="50.1" hidden="false" customHeight="true" outlineLevel="0" collapsed="false">
      <c r="A224" s="220" t="n">
        <v>224</v>
      </c>
      <c r="B224" s="221" t="s">
        <v>396</v>
      </c>
      <c r="C224" s="740"/>
      <c r="D224" s="731"/>
      <c r="E224" s="736" t="s">
        <v>1214</v>
      </c>
      <c r="F224" s="736" t="s">
        <v>1215</v>
      </c>
      <c r="G224" s="736" t="s">
        <v>1216</v>
      </c>
      <c r="H224" s="737" t="s">
        <v>593</v>
      </c>
      <c r="I224" s="736" t="s">
        <v>1098</v>
      </c>
      <c r="J224" s="368" t="n">
        <v>3</v>
      </c>
      <c r="K224" s="369" t="n">
        <v>3</v>
      </c>
      <c r="L224" s="227"/>
      <c r="M224" s="415" t="n">
        <v>9</v>
      </c>
      <c r="N224" s="640" t="s">
        <v>1217</v>
      </c>
      <c r="O224" s="641"/>
      <c r="P224" s="641"/>
      <c r="Q224" s="642"/>
      <c r="R224" s="233"/>
      <c r="S224" s="418"/>
      <c r="T224" s="419"/>
      <c r="U224" s="420"/>
      <c r="V224" s="641"/>
      <c r="W224" s="641"/>
      <c r="X224" s="642"/>
      <c r="Y224" s="643"/>
    </row>
    <row r="225" customFormat="false" ht="50.1" hidden="false" customHeight="true" outlineLevel="0" collapsed="false">
      <c r="A225" s="196" t="n">
        <v>225</v>
      </c>
      <c r="B225" s="197" t="s">
        <v>396</v>
      </c>
      <c r="C225" s="740"/>
      <c r="D225" s="731"/>
      <c r="E225" s="736" t="s">
        <v>1218</v>
      </c>
      <c r="F225" s="736" t="s">
        <v>1219</v>
      </c>
      <c r="G225" s="736" t="s">
        <v>1220</v>
      </c>
      <c r="H225" s="737" t="s">
        <v>478</v>
      </c>
      <c r="I225" s="736" t="s">
        <v>1221</v>
      </c>
      <c r="J225" s="368" t="n">
        <v>4</v>
      </c>
      <c r="K225" s="369" t="n">
        <v>4</v>
      </c>
      <c r="L225" s="227"/>
      <c r="M225" s="415" t="n">
        <v>16</v>
      </c>
      <c r="N225" s="640" t="s">
        <v>1222</v>
      </c>
      <c r="O225" s="641"/>
      <c r="P225" s="641"/>
      <c r="Q225" s="642"/>
      <c r="R225" s="233"/>
      <c r="S225" s="418"/>
      <c r="T225" s="419"/>
      <c r="U225" s="420"/>
      <c r="V225" s="641"/>
      <c r="W225" s="641"/>
      <c r="X225" s="642"/>
      <c r="Y225" s="643"/>
    </row>
    <row r="226" customFormat="false" ht="50.1" hidden="false" customHeight="true" outlineLevel="0" collapsed="false">
      <c r="A226" s="220" t="n">
        <v>226</v>
      </c>
      <c r="B226" s="221" t="s">
        <v>396</v>
      </c>
      <c r="C226" s="740"/>
      <c r="D226" s="731"/>
      <c r="E226" s="736" t="s">
        <v>1223</v>
      </c>
      <c r="F226" s="736" t="s">
        <v>1224</v>
      </c>
      <c r="G226" s="736" t="s">
        <v>1225</v>
      </c>
      <c r="H226" s="737" t="s">
        <v>593</v>
      </c>
      <c r="I226" s="736" t="s">
        <v>1226</v>
      </c>
      <c r="J226" s="368" t="n">
        <v>3</v>
      </c>
      <c r="K226" s="369" t="n">
        <v>3</v>
      </c>
      <c r="L226" s="227"/>
      <c r="M226" s="415" t="n">
        <v>9</v>
      </c>
      <c r="N226" s="640" t="s">
        <v>1227</v>
      </c>
      <c r="O226" s="641"/>
      <c r="P226" s="641"/>
      <c r="Q226" s="642"/>
      <c r="R226" s="233"/>
      <c r="S226" s="418"/>
      <c r="T226" s="419"/>
      <c r="U226" s="420"/>
      <c r="V226" s="641"/>
      <c r="W226" s="641"/>
      <c r="X226" s="642"/>
      <c r="Y226" s="643"/>
    </row>
    <row r="227" customFormat="false" ht="50.1" hidden="false" customHeight="true" outlineLevel="0" collapsed="false">
      <c r="A227" s="196" t="n">
        <v>227</v>
      </c>
      <c r="B227" s="197" t="s">
        <v>396</v>
      </c>
      <c r="C227" s="740"/>
      <c r="D227" s="731"/>
      <c r="E227" s="738" t="s">
        <v>1228</v>
      </c>
      <c r="F227" s="738" t="s">
        <v>538</v>
      </c>
      <c r="G227" s="738" t="s">
        <v>1229</v>
      </c>
      <c r="H227" s="737" t="s">
        <v>478</v>
      </c>
      <c r="I227" s="738" t="s">
        <v>1162</v>
      </c>
      <c r="J227" s="368" t="n">
        <v>5</v>
      </c>
      <c r="K227" s="369" t="n">
        <v>4</v>
      </c>
      <c r="L227" s="227"/>
      <c r="M227" s="415" t="n">
        <v>20</v>
      </c>
      <c r="N227" s="739" t="s">
        <v>1230</v>
      </c>
      <c r="O227" s="641"/>
      <c r="P227" s="641"/>
      <c r="Q227" s="642"/>
      <c r="R227" s="233"/>
      <c r="S227" s="418"/>
      <c r="T227" s="419"/>
      <c r="U227" s="420"/>
      <c r="V227" s="641"/>
      <c r="W227" s="641"/>
      <c r="X227" s="642"/>
      <c r="Y227" s="643"/>
    </row>
    <row r="228" customFormat="false" ht="50.1" hidden="false" customHeight="true" outlineLevel="0" collapsed="false">
      <c r="A228" s="220" t="n">
        <v>228</v>
      </c>
      <c r="B228" s="221" t="s">
        <v>396</v>
      </c>
      <c r="C228" s="740"/>
      <c r="D228" s="731"/>
      <c r="E228" s="738" t="s">
        <v>1231</v>
      </c>
      <c r="F228" s="738" t="s">
        <v>1232</v>
      </c>
      <c r="G228" s="738" t="s">
        <v>467</v>
      </c>
      <c r="H228" s="737" t="s">
        <v>478</v>
      </c>
      <c r="I228" s="738" t="s">
        <v>468</v>
      </c>
      <c r="J228" s="368" t="n">
        <v>4</v>
      </c>
      <c r="K228" s="369" t="n">
        <v>4</v>
      </c>
      <c r="L228" s="227"/>
      <c r="M228" s="415" t="n">
        <v>16</v>
      </c>
      <c r="N228" s="739" t="s">
        <v>469</v>
      </c>
      <c r="O228" s="641"/>
      <c r="P228" s="641"/>
      <c r="Q228" s="642"/>
      <c r="R228" s="233"/>
      <c r="S228" s="418"/>
      <c r="T228" s="419"/>
      <c r="U228" s="420"/>
      <c r="V228" s="641"/>
      <c r="W228" s="641"/>
      <c r="X228" s="642"/>
      <c r="Y228" s="643"/>
    </row>
    <row r="229" customFormat="false" ht="50.1" hidden="false" customHeight="true" outlineLevel="0" collapsed="false">
      <c r="A229" s="196" t="n">
        <v>229</v>
      </c>
      <c r="B229" s="197" t="s">
        <v>396</v>
      </c>
      <c r="C229" s="740"/>
      <c r="D229" s="731"/>
      <c r="E229" s="738" t="s">
        <v>1233</v>
      </c>
      <c r="F229" s="738" t="s">
        <v>538</v>
      </c>
      <c r="G229" s="738" t="s">
        <v>1234</v>
      </c>
      <c r="H229" s="737" t="s">
        <v>478</v>
      </c>
      <c r="I229" s="738" t="s">
        <v>732</v>
      </c>
      <c r="J229" s="368" t="n">
        <v>5</v>
      </c>
      <c r="K229" s="369" t="n">
        <v>4</v>
      </c>
      <c r="L229" s="227"/>
      <c r="M229" s="415" t="n">
        <v>20</v>
      </c>
      <c r="N229" s="739" t="s">
        <v>1235</v>
      </c>
      <c r="O229" s="641"/>
      <c r="P229" s="641"/>
      <c r="Q229" s="642"/>
      <c r="R229" s="233"/>
      <c r="S229" s="418"/>
      <c r="T229" s="419"/>
      <c r="U229" s="420"/>
      <c r="V229" s="641"/>
      <c r="W229" s="641"/>
      <c r="X229" s="642"/>
      <c r="Y229" s="643"/>
    </row>
    <row r="230" customFormat="false" ht="50.1" hidden="false" customHeight="true" outlineLevel="0" collapsed="false">
      <c r="A230" s="220" t="n">
        <v>230</v>
      </c>
      <c r="B230" s="221" t="s">
        <v>396</v>
      </c>
      <c r="C230" s="740"/>
      <c r="D230" s="731"/>
      <c r="E230" s="736" t="s">
        <v>1236</v>
      </c>
      <c r="F230" s="736" t="s">
        <v>1237</v>
      </c>
      <c r="G230" s="736" t="s">
        <v>1238</v>
      </c>
      <c r="H230" s="737" t="s">
        <v>478</v>
      </c>
      <c r="I230" s="736" t="s">
        <v>1239</v>
      </c>
      <c r="J230" s="368" t="n">
        <v>2</v>
      </c>
      <c r="K230" s="369" t="n">
        <v>3</v>
      </c>
      <c r="L230" s="227"/>
      <c r="M230" s="415" t="n">
        <v>6</v>
      </c>
      <c r="N230" s="640" t="s">
        <v>1240</v>
      </c>
      <c r="O230" s="641"/>
      <c r="P230" s="641"/>
      <c r="Q230" s="642"/>
      <c r="R230" s="233"/>
      <c r="S230" s="418"/>
      <c r="T230" s="419"/>
      <c r="U230" s="420"/>
      <c r="V230" s="641"/>
      <c r="W230" s="641"/>
      <c r="X230" s="642"/>
      <c r="Y230" s="643"/>
    </row>
    <row r="231" customFormat="false" ht="50.1" hidden="false" customHeight="true" outlineLevel="0" collapsed="false">
      <c r="A231" s="196" t="n">
        <v>231</v>
      </c>
      <c r="B231" s="197" t="s">
        <v>396</v>
      </c>
      <c r="C231" s="740"/>
      <c r="D231" s="731"/>
      <c r="E231" s="736" t="s">
        <v>1241</v>
      </c>
      <c r="F231" s="738" t="s">
        <v>538</v>
      </c>
      <c r="G231" s="736" t="s">
        <v>1133</v>
      </c>
      <c r="H231" s="737" t="s">
        <v>478</v>
      </c>
      <c r="I231" s="736" t="s">
        <v>1134</v>
      </c>
      <c r="J231" s="368" t="n">
        <v>3</v>
      </c>
      <c r="K231" s="369" t="n">
        <v>2</v>
      </c>
      <c r="L231" s="227"/>
      <c r="M231" s="415" t="n">
        <v>6</v>
      </c>
      <c r="N231" s="640" t="s">
        <v>1135</v>
      </c>
      <c r="O231" s="641"/>
      <c r="P231" s="641"/>
      <c r="Q231" s="642"/>
      <c r="R231" s="233"/>
      <c r="S231" s="418"/>
      <c r="T231" s="419"/>
      <c r="U231" s="420"/>
      <c r="V231" s="641"/>
      <c r="W231" s="641"/>
      <c r="X231" s="642"/>
      <c r="Y231" s="643"/>
    </row>
    <row r="232" customFormat="false" ht="50.1" hidden="false" customHeight="true" outlineLevel="0" collapsed="false">
      <c r="A232" s="220" t="n">
        <v>232</v>
      </c>
      <c r="B232" s="221" t="s">
        <v>396</v>
      </c>
      <c r="C232" s="740"/>
      <c r="D232" s="731"/>
      <c r="E232" s="736" t="s">
        <v>1242</v>
      </c>
      <c r="F232" s="736" t="s">
        <v>1243</v>
      </c>
      <c r="G232" s="736" t="s">
        <v>1244</v>
      </c>
      <c r="H232" s="737" t="s">
        <v>478</v>
      </c>
      <c r="I232" s="736" t="s">
        <v>1245</v>
      </c>
      <c r="J232" s="368" t="n">
        <v>4</v>
      </c>
      <c r="K232" s="369" t="n">
        <v>4</v>
      </c>
      <c r="L232" s="227"/>
      <c r="M232" s="415" t="n">
        <v>16</v>
      </c>
      <c r="N232" s="640" t="s">
        <v>1246</v>
      </c>
      <c r="O232" s="641"/>
      <c r="P232" s="641"/>
      <c r="Q232" s="642"/>
      <c r="R232" s="233"/>
      <c r="S232" s="418"/>
      <c r="T232" s="419"/>
      <c r="U232" s="420"/>
      <c r="V232" s="641"/>
      <c r="W232" s="641"/>
      <c r="X232" s="642"/>
      <c r="Y232" s="643"/>
    </row>
    <row r="233" customFormat="false" ht="50.1" hidden="false" customHeight="true" outlineLevel="0" collapsed="false">
      <c r="A233" s="196" t="n">
        <v>233</v>
      </c>
      <c r="B233" s="197" t="s">
        <v>396</v>
      </c>
      <c r="C233" s="740"/>
      <c r="D233" s="731"/>
      <c r="E233" s="738" t="s">
        <v>1247</v>
      </c>
      <c r="F233" s="738" t="s">
        <v>1248</v>
      </c>
      <c r="G233" s="738" t="s">
        <v>1249</v>
      </c>
      <c r="H233" s="737" t="s">
        <v>593</v>
      </c>
      <c r="I233" s="738" t="s">
        <v>1250</v>
      </c>
      <c r="J233" s="368" t="n">
        <v>4</v>
      </c>
      <c r="K233" s="369" t="n">
        <v>4</v>
      </c>
      <c r="L233" s="227"/>
      <c r="M233" s="415" t="n">
        <v>16</v>
      </c>
      <c r="N233" s="739" t="s">
        <v>1251</v>
      </c>
      <c r="O233" s="641"/>
      <c r="P233" s="641"/>
      <c r="Q233" s="642"/>
      <c r="R233" s="233"/>
      <c r="S233" s="418"/>
      <c r="T233" s="419"/>
      <c r="U233" s="420"/>
      <c r="V233" s="641"/>
      <c r="W233" s="641"/>
      <c r="X233" s="642"/>
      <c r="Y233" s="643"/>
    </row>
    <row r="234" customFormat="false" ht="50.1" hidden="false" customHeight="true" outlineLevel="0" collapsed="false">
      <c r="A234" s="220" t="n">
        <v>234</v>
      </c>
      <c r="B234" s="221" t="s">
        <v>396</v>
      </c>
      <c r="C234" s="740"/>
      <c r="D234" s="731"/>
      <c r="E234" s="736" t="s">
        <v>1252</v>
      </c>
      <c r="F234" s="736" t="s">
        <v>415</v>
      </c>
      <c r="G234" s="736" t="s">
        <v>1253</v>
      </c>
      <c r="H234" s="737" t="s">
        <v>478</v>
      </c>
      <c r="I234" s="736" t="s">
        <v>1254</v>
      </c>
      <c r="J234" s="368" t="n">
        <v>3</v>
      </c>
      <c r="K234" s="369" t="n">
        <v>4</v>
      </c>
      <c r="L234" s="227"/>
      <c r="M234" s="415" t="n">
        <v>12</v>
      </c>
      <c r="N234" s="640" t="s">
        <v>1255</v>
      </c>
      <c r="O234" s="641"/>
      <c r="P234" s="641"/>
      <c r="Q234" s="642"/>
      <c r="R234" s="233"/>
      <c r="S234" s="418"/>
      <c r="T234" s="419"/>
      <c r="U234" s="420"/>
      <c r="V234" s="641"/>
      <c r="W234" s="641"/>
      <c r="X234" s="642"/>
      <c r="Y234" s="643"/>
    </row>
    <row r="235" customFormat="false" ht="50.1" hidden="false" customHeight="true" outlineLevel="0" collapsed="false">
      <c r="A235" s="196" t="n">
        <v>235</v>
      </c>
      <c r="B235" s="197" t="s">
        <v>396</v>
      </c>
      <c r="C235" s="740"/>
      <c r="D235" s="731"/>
      <c r="E235" s="736" t="s">
        <v>1256</v>
      </c>
      <c r="F235" s="736" t="s">
        <v>1257</v>
      </c>
      <c r="G235" s="736" t="s">
        <v>1258</v>
      </c>
      <c r="H235" s="737" t="s">
        <v>478</v>
      </c>
      <c r="I235" s="736" t="s">
        <v>1259</v>
      </c>
      <c r="J235" s="368" t="n">
        <v>3</v>
      </c>
      <c r="K235" s="369" t="n">
        <v>5</v>
      </c>
      <c r="L235" s="227"/>
      <c r="M235" s="415" t="n">
        <v>15</v>
      </c>
      <c r="N235" s="640" t="s">
        <v>1260</v>
      </c>
      <c r="O235" s="641"/>
      <c r="P235" s="641"/>
      <c r="Q235" s="642"/>
      <c r="R235" s="233"/>
      <c r="S235" s="418"/>
      <c r="T235" s="419"/>
      <c r="U235" s="420"/>
      <c r="V235" s="641"/>
      <c r="W235" s="641"/>
      <c r="X235" s="642"/>
      <c r="Y235" s="643"/>
    </row>
    <row r="236" customFormat="false" ht="50.1" hidden="false" customHeight="true" outlineLevel="0" collapsed="false">
      <c r="A236" s="220" t="n">
        <v>236</v>
      </c>
      <c r="B236" s="221" t="s">
        <v>396</v>
      </c>
      <c r="C236" s="740"/>
      <c r="D236" s="731"/>
      <c r="E236" s="736" t="s">
        <v>1261</v>
      </c>
      <c r="F236" s="738" t="s">
        <v>538</v>
      </c>
      <c r="G236" s="736" t="s">
        <v>1262</v>
      </c>
      <c r="H236" s="737" t="s">
        <v>478</v>
      </c>
      <c r="I236" s="736" t="s">
        <v>1004</v>
      </c>
      <c r="J236" s="368" t="n">
        <v>4</v>
      </c>
      <c r="K236" s="369" t="n">
        <v>4</v>
      </c>
      <c r="L236" s="227"/>
      <c r="M236" s="415" t="n">
        <v>16</v>
      </c>
      <c r="N236" s="640" t="s">
        <v>1263</v>
      </c>
      <c r="O236" s="641"/>
      <c r="P236" s="641"/>
      <c r="Q236" s="642"/>
      <c r="R236" s="233"/>
      <c r="S236" s="418"/>
      <c r="T236" s="419"/>
      <c r="U236" s="420"/>
      <c r="V236" s="641"/>
      <c r="W236" s="641"/>
      <c r="X236" s="642"/>
      <c r="Y236" s="643"/>
    </row>
    <row r="237" customFormat="false" ht="50.1" hidden="false" customHeight="true" outlineLevel="0" collapsed="false">
      <c r="A237" s="196" t="n">
        <v>237</v>
      </c>
      <c r="B237" s="197" t="s">
        <v>396</v>
      </c>
      <c r="C237" s="740"/>
      <c r="D237" s="731"/>
      <c r="E237" s="736" t="s">
        <v>1264</v>
      </c>
      <c r="F237" s="736" t="s">
        <v>471</v>
      </c>
      <c r="G237" s="736" t="s">
        <v>1265</v>
      </c>
      <c r="H237" s="737" t="s">
        <v>478</v>
      </c>
      <c r="I237" s="736" t="s">
        <v>805</v>
      </c>
      <c r="J237" s="368" t="n">
        <v>3</v>
      </c>
      <c r="K237" s="369" t="n">
        <v>5</v>
      </c>
      <c r="L237" s="227"/>
      <c r="M237" s="415" t="n">
        <v>15</v>
      </c>
      <c r="N237" s="640" t="s">
        <v>1266</v>
      </c>
      <c r="O237" s="641"/>
      <c r="P237" s="641"/>
      <c r="Q237" s="642"/>
      <c r="R237" s="233"/>
      <c r="S237" s="418"/>
      <c r="T237" s="419"/>
      <c r="U237" s="420"/>
      <c r="V237" s="641"/>
      <c r="W237" s="641"/>
      <c r="X237" s="642"/>
      <c r="Y237" s="643"/>
    </row>
    <row r="238" customFormat="false" ht="50.1" hidden="false" customHeight="true" outlineLevel="0" collapsed="false">
      <c r="A238" s="220" t="n">
        <v>238</v>
      </c>
      <c r="B238" s="221" t="s">
        <v>396</v>
      </c>
      <c r="C238" s="740"/>
      <c r="D238" s="731"/>
      <c r="E238" s="736" t="s">
        <v>1267</v>
      </c>
      <c r="F238" s="738" t="s">
        <v>538</v>
      </c>
      <c r="G238" s="736" t="s">
        <v>483</v>
      </c>
      <c r="H238" s="737" t="s">
        <v>478</v>
      </c>
      <c r="I238" s="736" t="s">
        <v>473</v>
      </c>
      <c r="J238" s="368" t="n">
        <v>4</v>
      </c>
      <c r="K238" s="369" t="n">
        <v>4</v>
      </c>
      <c r="L238" s="227"/>
      <c r="M238" s="415" t="n">
        <v>16</v>
      </c>
      <c r="N238" s="640" t="s">
        <v>1268</v>
      </c>
      <c r="O238" s="641"/>
      <c r="P238" s="641"/>
      <c r="Q238" s="642"/>
      <c r="R238" s="233"/>
      <c r="S238" s="418"/>
      <c r="T238" s="419"/>
      <c r="U238" s="420"/>
      <c r="V238" s="641"/>
      <c r="W238" s="641"/>
      <c r="X238" s="642"/>
      <c r="Y238" s="643"/>
    </row>
    <row r="239" customFormat="false" ht="50.1" hidden="false" customHeight="true" outlineLevel="0" collapsed="false">
      <c r="A239" s="196" t="n">
        <v>239</v>
      </c>
      <c r="B239" s="197" t="s">
        <v>396</v>
      </c>
      <c r="C239" s="740"/>
      <c r="D239" s="731"/>
      <c r="E239" s="736" t="s">
        <v>1269</v>
      </c>
      <c r="F239" s="736" t="s">
        <v>471</v>
      </c>
      <c r="G239" s="736" t="s">
        <v>1270</v>
      </c>
      <c r="H239" s="737" t="s">
        <v>478</v>
      </c>
      <c r="I239" s="736" t="s">
        <v>774</v>
      </c>
      <c r="J239" s="368" t="n">
        <v>3</v>
      </c>
      <c r="K239" s="369" t="n">
        <v>4</v>
      </c>
      <c r="L239" s="227"/>
      <c r="M239" s="415" t="n">
        <v>12</v>
      </c>
      <c r="N239" s="640" t="s">
        <v>1271</v>
      </c>
      <c r="O239" s="641"/>
      <c r="P239" s="641"/>
      <c r="Q239" s="642"/>
      <c r="R239" s="233"/>
      <c r="S239" s="418"/>
      <c r="T239" s="419"/>
      <c r="U239" s="420"/>
      <c r="V239" s="641"/>
      <c r="W239" s="641"/>
      <c r="X239" s="642"/>
      <c r="Y239" s="643"/>
    </row>
    <row r="240" customFormat="false" ht="50.1" hidden="false" customHeight="true" outlineLevel="0" collapsed="false">
      <c r="A240" s="220" t="n">
        <v>240</v>
      </c>
      <c r="B240" s="221" t="s">
        <v>396</v>
      </c>
      <c r="C240" s="740"/>
      <c r="D240" s="731"/>
      <c r="E240" s="736" t="s">
        <v>1272</v>
      </c>
      <c r="F240" s="736" t="s">
        <v>471</v>
      </c>
      <c r="G240" s="736" t="s">
        <v>1273</v>
      </c>
      <c r="H240" s="737" t="s">
        <v>478</v>
      </c>
      <c r="I240" s="736" t="s">
        <v>805</v>
      </c>
      <c r="J240" s="368" t="n">
        <v>3</v>
      </c>
      <c r="K240" s="369" t="n">
        <v>4</v>
      </c>
      <c r="L240" s="227"/>
      <c r="M240" s="415" t="n">
        <v>12</v>
      </c>
      <c r="N240" s="640" t="s">
        <v>1274</v>
      </c>
      <c r="O240" s="641"/>
      <c r="P240" s="641"/>
      <c r="Q240" s="642"/>
      <c r="R240" s="233"/>
      <c r="S240" s="418"/>
      <c r="T240" s="419"/>
      <c r="U240" s="420"/>
      <c r="V240" s="641"/>
      <c r="W240" s="641"/>
      <c r="X240" s="642"/>
      <c r="Y240" s="643"/>
    </row>
    <row r="241" customFormat="false" ht="50.1" hidden="false" customHeight="true" outlineLevel="0" collapsed="false">
      <c r="A241" s="196" t="n">
        <v>241</v>
      </c>
      <c r="B241" s="197" t="s">
        <v>396</v>
      </c>
      <c r="C241" s="740"/>
      <c r="D241" s="731"/>
      <c r="E241" s="736" t="s">
        <v>1275</v>
      </c>
      <c r="F241" s="736" t="s">
        <v>1276</v>
      </c>
      <c r="G241" s="736" t="s">
        <v>1277</v>
      </c>
      <c r="H241" s="737" t="s">
        <v>478</v>
      </c>
      <c r="I241" s="736" t="s">
        <v>1278</v>
      </c>
      <c r="J241" s="368" t="n">
        <v>3</v>
      </c>
      <c r="K241" s="369" t="n">
        <v>4</v>
      </c>
      <c r="L241" s="227"/>
      <c r="M241" s="415" t="n">
        <v>12</v>
      </c>
      <c r="N241" s="640" t="s">
        <v>1279</v>
      </c>
      <c r="O241" s="641"/>
      <c r="P241" s="641"/>
      <c r="Q241" s="642"/>
      <c r="R241" s="233"/>
      <c r="S241" s="418"/>
      <c r="T241" s="419"/>
      <c r="U241" s="420"/>
      <c r="V241" s="641"/>
      <c r="W241" s="641"/>
      <c r="X241" s="642"/>
      <c r="Y241" s="643"/>
    </row>
    <row r="242" customFormat="false" ht="50.1" hidden="false" customHeight="true" outlineLevel="0" collapsed="false">
      <c r="A242" s="220" t="n">
        <v>242</v>
      </c>
      <c r="B242" s="221" t="s">
        <v>396</v>
      </c>
      <c r="C242" s="740"/>
      <c r="D242" s="731"/>
      <c r="E242" s="736" t="s">
        <v>1280</v>
      </c>
      <c r="F242" s="736" t="s">
        <v>1281</v>
      </c>
      <c r="G242" s="736" t="s">
        <v>670</v>
      </c>
      <c r="H242" s="737" t="s">
        <v>478</v>
      </c>
      <c r="I242" s="736" t="s">
        <v>1282</v>
      </c>
      <c r="J242" s="368" t="n">
        <v>3</v>
      </c>
      <c r="K242" s="369" t="n">
        <v>4</v>
      </c>
      <c r="L242" s="227"/>
      <c r="M242" s="415" t="n">
        <v>12</v>
      </c>
      <c r="N242" s="640" t="s">
        <v>672</v>
      </c>
      <c r="O242" s="641"/>
      <c r="P242" s="641"/>
      <c r="Q242" s="642"/>
      <c r="R242" s="233"/>
      <c r="S242" s="418"/>
      <c r="T242" s="419"/>
      <c r="U242" s="420"/>
      <c r="V242" s="641"/>
      <c r="W242" s="641"/>
      <c r="X242" s="642"/>
      <c r="Y242" s="643"/>
    </row>
    <row r="243" customFormat="false" ht="50.1" hidden="false" customHeight="true" outlineLevel="0" collapsed="false">
      <c r="A243" s="196" t="n">
        <v>243</v>
      </c>
      <c r="B243" s="197" t="s">
        <v>396</v>
      </c>
      <c r="C243" s="740"/>
      <c r="D243" s="731"/>
      <c r="E243" s="736" t="s">
        <v>1283</v>
      </c>
      <c r="F243" s="736" t="s">
        <v>1284</v>
      </c>
      <c r="G243" s="736" t="s">
        <v>1285</v>
      </c>
      <c r="H243" s="737" t="s">
        <v>593</v>
      </c>
      <c r="I243" s="736" t="s">
        <v>1134</v>
      </c>
      <c r="J243" s="368" t="n">
        <v>3</v>
      </c>
      <c r="K243" s="369" t="n">
        <v>2</v>
      </c>
      <c r="L243" s="227"/>
      <c r="M243" s="415" t="n">
        <v>6</v>
      </c>
      <c r="N243" s="640" t="s">
        <v>1135</v>
      </c>
      <c r="O243" s="641"/>
      <c r="P243" s="641"/>
      <c r="Q243" s="642"/>
      <c r="R243" s="233"/>
      <c r="S243" s="418"/>
      <c r="T243" s="419"/>
      <c r="U243" s="420"/>
      <c r="V243" s="641"/>
      <c r="W243" s="641"/>
      <c r="X243" s="642"/>
      <c r="Y243" s="643"/>
    </row>
    <row r="244" customFormat="false" ht="50.1" hidden="false" customHeight="true" outlineLevel="0" collapsed="false">
      <c r="A244" s="220" t="n">
        <v>244</v>
      </c>
      <c r="B244" s="221" t="s">
        <v>396</v>
      </c>
      <c r="C244" s="740"/>
      <c r="D244" s="731"/>
      <c r="E244" s="736" t="s">
        <v>1286</v>
      </c>
      <c r="F244" s="736" t="s">
        <v>1287</v>
      </c>
      <c r="G244" s="736" t="s">
        <v>1288</v>
      </c>
      <c r="H244" s="737" t="s">
        <v>478</v>
      </c>
      <c r="I244" s="736" t="s">
        <v>1123</v>
      </c>
      <c r="J244" s="368" t="n">
        <v>3</v>
      </c>
      <c r="K244" s="369" t="n">
        <v>3</v>
      </c>
      <c r="L244" s="227"/>
      <c r="M244" s="415" t="n">
        <v>9</v>
      </c>
      <c r="N244" s="640" t="s">
        <v>1289</v>
      </c>
      <c r="O244" s="641"/>
      <c r="P244" s="641"/>
      <c r="Q244" s="642"/>
      <c r="R244" s="233"/>
      <c r="S244" s="418"/>
      <c r="T244" s="419"/>
      <c r="U244" s="420"/>
      <c r="V244" s="641"/>
      <c r="W244" s="641"/>
      <c r="X244" s="642"/>
      <c r="Y244" s="643"/>
    </row>
    <row r="245" customFormat="false" ht="50.1" hidden="false" customHeight="true" outlineLevel="0" collapsed="false">
      <c r="A245" s="196" t="n">
        <v>245</v>
      </c>
      <c r="B245" s="197" t="s">
        <v>396</v>
      </c>
      <c r="C245" s="740"/>
      <c r="D245" s="731"/>
      <c r="E245" s="736" t="s">
        <v>1290</v>
      </c>
      <c r="F245" s="736" t="s">
        <v>1291</v>
      </c>
      <c r="G245" s="736" t="s">
        <v>1292</v>
      </c>
      <c r="H245" s="737" t="s">
        <v>478</v>
      </c>
      <c r="I245" s="736" t="s">
        <v>1293</v>
      </c>
      <c r="J245" s="368" t="n">
        <v>3</v>
      </c>
      <c r="K245" s="369" t="n">
        <v>4</v>
      </c>
      <c r="L245" s="227"/>
      <c r="M245" s="415" t="n">
        <v>12</v>
      </c>
      <c r="N245" s="640" t="s">
        <v>1294</v>
      </c>
      <c r="O245" s="641"/>
      <c r="P245" s="641"/>
      <c r="Q245" s="642"/>
      <c r="R245" s="233"/>
      <c r="S245" s="418"/>
      <c r="T245" s="419"/>
      <c r="U245" s="420"/>
      <c r="V245" s="641"/>
      <c r="W245" s="641"/>
      <c r="X245" s="642"/>
      <c r="Y245" s="643"/>
    </row>
    <row r="246" customFormat="false" ht="50.1" hidden="false" customHeight="true" outlineLevel="0" collapsed="false">
      <c r="A246" s="220" t="n">
        <v>246</v>
      </c>
      <c r="B246" s="221" t="s">
        <v>396</v>
      </c>
      <c r="C246" s="740"/>
      <c r="D246" s="731"/>
      <c r="E246" s="736" t="s">
        <v>1295</v>
      </c>
      <c r="F246" s="736" t="s">
        <v>1296</v>
      </c>
      <c r="G246" s="736" t="s">
        <v>1297</v>
      </c>
      <c r="H246" s="737" t="s">
        <v>478</v>
      </c>
      <c r="I246" s="736" t="s">
        <v>1293</v>
      </c>
      <c r="J246" s="368" t="n">
        <v>3</v>
      </c>
      <c r="K246" s="369" t="n">
        <v>4</v>
      </c>
      <c r="L246" s="227"/>
      <c r="M246" s="415" t="n">
        <v>12</v>
      </c>
      <c r="N246" s="640" t="s">
        <v>1298</v>
      </c>
      <c r="O246" s="641"/>
      <c r="P246" s="641"/>
      <c r="Q246" s="642"/>
      <c r="R246" s="233"/>
      <c r="S246" s="418"/>
      <c r="T246" s="419"/>
      <c r="U246" s="420"/>
      <c r="V246" s="641"/>
      <c r="W246" s="641"/>
      <c r="X246" s="642"/>
      <c r="Y246" s="643"/>
    </row>
    <row r="247" customFormat="false" ht="50.1" hidden="false" customHeight="true" outlineLevel="0" collapsed="false">
      <c r="A247" s="196" t="n">
        <v>247</v>
      </c>
      <c r="B247" s="197" t="s">
        <v>396</v>
      </c>
      <c r="C247" s="740"/>
      <c r="D247" s="731"/>
      <c r="E247" s="736" t="s">
        <v>1299</v>
      </c>
      <c r="F247" s="736" t="s">
        <v>1232</v>
      </c>
      <c r="G247" s="736" t="s">
        <v>467</v>
      </c>
      <c r="H247" s="737" t="s">
        <v>478</v>
      </c>
      <c r="I247" s="736" t="s">
        <v>468</v>
      </c>
      <c r="J247" s="368" t="n">
        <v>4</v>
      </c>
      <c r="K247" s="369" t="n">
        <v>4</v>
      </c>
      <c r="L247" s="227"/>
      <c r="M247" s="415" t="n">
        <v>16</v>
      </c>
      <c r="N247" s="640" t="s">
        <v>469</v>
      </c>
      <c r="O247" s="641"/>
      <c r="P247" s="641"/>
      <c r="Q247" s="642"/>
      <c r="R247" s="233"/>
      <c r="S247" s="418"/>
      <c r="T247" s="419"/>
      <c r="U247" s="420"/>
      <c r="V247" s="641"/>
      <c r="W247" s="641"/>
      <c r="X247" s="642"/>
      <c r="Y247" s="643"/>
    </row>
    <row r="248" customFormat="false" ht="50.1" hidden="false" customHeight="true" outlineLevel="0" collapsed="false">
      <c r="A248" s="220" t="n">
        <v>248</v>
      </c>
      <c r="B248" s="221" t="s">
        <v>396</v>
      </c>
      <c r="C248" s="740"/>
      <c r="D248" s="731"/>
      <c r="E248" s="736" t="s">
        <v>1300</v>
      </c>
      <c r="F248" s="736" t="s">
        <v>1301</v>
      </c>
      <c r="G248" s="736" t="s">
        <v>1302</v>
      </c>
      <c r="H248" s="737" t="s">
        <v>478</v>
      </c>
      <c r="I248" s="736" t="s">
        <v>1303</v>
      </c>
      <c r="J248" s="368" t="n">
        <v>4</v>
      </c>
      <c r="K248" s="369" t="n">
        <v>3</v>
      </c>
      <c r="L248" s="227"/>
      <c r="M248" s="415" t="n">
        <v>12</v>
      </c>
      <c r="N248" s="640" t="s">
        <v>1304</v>
      </c>
      <c r="O248" s="641"/>
      <c r="P248" s="641"/>
      <c r="Q248" s="642"/>
      <c r="R248" s="233"/>
      <c r="S248" s="418"/>
      <c r="T248" s="419"/>
      <c r="U248" s="420"/>
      <c r="V248" s="641"/>
      <c r="W248" s="641"/>
      <c r="X248" s="642"/>
      <c r="Y248" s="643"/>
    </row>
    <row r="249" customFormat="false" ht="50.1" hidden="false" customHeight="true" outlineLevel="0" collapsed="false">
      <c r="A249" s="196" t="n">
        <v>249</v>
      </c>
      <c r="B249" s="197" t="s">
        <v>396</v>
      </c>
      <c r="C249" s="740"/>
      <c r="D249" s="731"/>
      <c r="E249" s="736" t="s">
        <v>1305</v>
      </c>
      <c r="F249" s="736" t="s">
        <v>1224</v>
      </c>
      <c r="G249" s="736" t="s">
        <v>1306</v>
      </c>
      <c r="H249" s="737" t="s">
        <v>593</v>
      </c>
      <c r="I249" s="736" t="s">
        <v>912</v>
      </c>
      <c r="J249" s="368" t="n">
        <v>3</v>
      </c>
      <c r="K249" s="369" t="n">
        <v>3</v>
      </c>
      <c r="L249" s="227"/>
      <c r="M249" s="415" t="n">
        <v>9</v>
      </c>
      <c r="N249" s="640" t="s">
        <v>1307</v>
      </c>
      <c r="O249" s="641"/>
      <c r="P249" s="641"/>
      <c r="Q249" s="642"/>
      <c r="R249" s="233"/>
      <c r="S249" s="418"/>
      <c r="T249" s="419"/>
      <c r="U249" s="420"/>
      <c r="V249" s="641"/>
      <c r="W249" s="641"/>
      <c r="X249" s="642"/>
      <c r="Y249" s="643"/>
    </row>
    <row r="250" customFormat="false" ht="50.1" hidden="false" customHeight="true" outlineLevel="0" collapsed="false">
      <c r="A250" s="220" t="n">
        <v>250</v>
      </c>
      <c r="B250" s="221" t="s">
        <v>396</v>
      </c>
      <c r="C250" s="740"/>
      <c r="D250" s="731"/>
      <c r="E250" s="736" t="s">
        <v>1308</v>
      </c>
      <c r="F250" s="736" t="s">
        <v>1309</v>
      </c>
      <c r="G250" s="736" t="s">
        <v>1310</v>
      </c>
      <c r="H250" s="737" t="s">
        <v>593</v>
      </c>
      <c r="I250" s="736" t="s">
        <v>1226</v>
      </c>
      <c r="J250" s="368" t="n">
        <v>4</v>
      </c>
      <c r="K250" s="369" t="n">
        <v>4</v>
      </c>
      <c r="L250" s="227"/>
      <c r="M250" s="415" t="n">
        <v>16</v>
      </c>
      <c r="N250" s="640" t="s">
        <v>1311</v>
      </c>
      <c r="O250" s="641"/>
      <c r="P250" s="641"/>
      <c r="Q250" s="642"/>
      <c r="R250" s="233"/>
      <c r="S250" s="418"/>
      <c r="T250" s="419"/>
      <c r="U250" s="420"/>
      <c r="V250" s="641"/>
      <c r="W250" s="641"/>
      <c r="X250" s="642"/>
      <c r="Y250" s="643"/>
    </row>
    <row r="251" customFormat="false" ht="50.1" hidden="false" customHeight="true" outlineLevel="0" collapsed="false">
      <c r="A251" s="196" t="n">
        <v>251</v>
      </c>
      <c r="B251" s="197" t="s">
        <v>396</v>
      </c>
      <c r="C251" s="740"/>
      <c r="D251" s="731"/>
      <c r="E251" s="736" t="s">
        <v>1312</v>
      </c>
      <c r="F251" s="736" t="s">
        <v>1313</v>
      </c>
      <c r="G251" s="736" t="s">
        <v>1314</v>
      </c>
      <c r="H251" s="737" t="s">
        <v>593</v>
      </c>
      <c r="I251" s="736" t="s">
        <v>1226</v>
      </c>
      <c r="J251" s="368" t="n">
        <v>3</v>
      </c>
      <c r="K251" s="369" t="n">
        <v>3</v>
      </c>
      <c r="L251" s="227"/>
      <c r="M251" s="415" t="n">
        <v>9</v>
      </c>
      <c r="N251" s="640" t="s">
        <v>1315</v>
      </c>
      <c r="O251" s="641"/>
      <c r="P251" s="641"/>
      <c r="Q251" s="642"/>
      <c r="R251" s="233"/>
      <c r="S251" s="418"/>
      <c r="T251" s="419"/>
      <c r="U251" s="420"/>
      <c r="V251" s="641"/>
      <c r="W251" s="641"/>
      <c r="X251" s="642"/>
      <c r="Y251" s="643"/>
    </row>
    <row r="252" customFormat="false" ht="50.1" hidden="false" customHeight="true" outlineLevel="0" collapsed="false">
      <c r="A252" s="220" t="n">
        <v>252</v>
      </c>
      <c r="B252" s="221" t="s">
        <v>396</v>
      </c>
      <c r="C252" s="740"/>
      <c r="D252" s="731"/>
      <c r="E252" s="736" t="s">
        <v>1316</v>
      </c>
      <c r="F252" s="738" t="s">
        <v>538</v>
      </c>
      <c r="G252" s="736" t="s">
        <v>1317</v>
      </c>
      <c r="H252" s="737" t="s">
        <v>478</v>
      </c>
      <c r="I252" s="736" t="s">
        <v>1318</v>
      </c>
      <c r="J252" s="368" t="n">
        <v>2</v>
      </c>
      <c r="K252" s="369" t="n">
        <v>5</v>
      </c>
      <c r="L252" s="227"/>
      <c r="M252" s="415" t="n">
        <v>10</v>
      </c>
      <c r="N252" s="640" t="s">
        <v>1319</v>
      </c>
      <c r="O252" s="641"/>
      <c r="P252" s="641"/>
      <c r="Q252" s="642"/>
      <c r="R252" s="233"/>
      <c r="S252" s="418"/>
      <c r="T252" s="419"/>
      <c r="U252" s="420"/>
      <c r="V252" s="641"/>
      <c r="W252" s="641"/>
      <c r="X252" s="642"/>
      <c r="Y252" s="643"/>
    </row>
    <row r="253" customFormat="false" ht="50.1" hidden="false" customHeight="true" outlineLevel="0" collapsed="false">
      <c r="A253" s="196" t="n">
        <v>253</v>
      </c>
      <c r="B253" s="197" t="s">
        <v>396</v>
      </c>
      <c r="C253" s="740"/>
      <c r="D253" s="731"/>
      <c r="E253" s="736" t="s">
        <v>1320</v>
      </c>
      <c r="F253" s="736" t="s">
        <v>1321</v>
      </c>
      <c r="G253" s="736" t="s">
        <v>1122</v>
      </c>
      <c r="H253" s="737" t="s">
        <v>478</v>
      </c>
      <c r="I253" s="736" t="s">
        <v>1123</v>
      </c>
      <c r="J253" s="368" t="n">
        <v>3</v>
      </c>
      <c r="K253" s="369" t="n">
        <v>3</v>
      </c>
      <c r="L253" s="227"/>
      <c r="M253" s="415" t="n">
        <v>9</v>
      </c>
      <c r="N253" s="640" t="s">
        <v>1124</v>
      </c>
      <c r="O253" s="641"/>
      <c r="P253" s="641"/>
      <c r="Q253" s="642"/>
      <c r="R253" s="233"/>
      <c r="S253" s="418"/>
      <c r="T253" s="419"/>
      <c r="U253" s="420"/>
      <c r="V253" s="641"/>
      <c r="W253" s="641"/>
      <c r="X253" s="642"/>
      <c r="Y253" s="643"/>
    </row>
    <row r="254" customFormat="false" ht="50.1" hidden="false" customHeight="true" outlineLevel="0" collapsed="false">
      <c r="A254" s="220" t="n">
        <v>254</v>
      </c>
      <c r="B254" s="221" t="s">
        <v>396</v>
      </c>
      <c r="C254" s="740"/>
      <c r="D254" s="731"/>
      <c r="E254" s="736" t="s">
        <v>1322</v>
      </c>
      <c r="F254" s="736" t="s">
        <v>1323</v>
      </c>
      <c r="G254" s="736" t="s">
        <v>1324</v>
      </c>
      <c r="H254" s="737" t="s">
        <v>478</v>
      </c>
      <c r="I254" s="736" t="s">
        <v>1325</v>
      </c>
      <c r="J254" s="368" t="n">
        <v>4</v>
      </c>
      <c r="K254" s="369" t="n">
        <v>4</v>
      </c>
      <c r="L254" s="227"/>
      <c r="M254" s="415" t="n">
        <v>16</v>
      </c>
      <c r="N254" s="640" t="s">
        <v>1326</v>
      </c>
      <c r="O254" s="641"/>
      <c r="P254" s="641"/>
      <c r="Q254" s="642"/>
      <c r="R254" s="233"/>
      <c r="S254" s="418"/>
      <c r="T254" s="419"/>
      <c r="U254" s="420"/>
      <c r="V254" s="641"/>
      <c r="W254" s="641"/>
      <c r="X254" s="642"/>
      <c r="Y254" s="643"/>
    </row>
    <row r="255" customFormat="false" ht="50.1" hidden="false" customHeight="true" outlineLevel="0" collapsed="false">
      <c r="A255" s="196" t="n">
        <v>255</v>
      </c>
      <c r="B255" s="197" t="s">
        <v>396</v>
      </c>
      <c r="C255" s="740"/>
      <c r="D255" s="731"/>
      <c r="E255" s="736" t="s">
        <v>1327</v>
      </c>
      <c r="F255" s="736" t="s">
        <v>1309</v>
      </c>
      <c r="G255" s="736" t="s">
        <v>1328</v>
      </c>
      <c r="H255" s="737" t="s">
        <v>593</v>
      </c>
      <c r="I255" s="736" t="s">
        <v>1226</v>
      </c>
      <c r="J255" s="368" t="n">
        <v>4</v>
      </c>
      <c r="K255" s="369" t="n">
        <v>4</v>
      </c>
      <c r="L255" s="227"/>
      <c r="M255" s="415" t="n">
        <v>16</v>
      </c>
      <c r="N255" s="640" t="s">
        <v>1329</v>
      </c>
      <c r="O255" s="641"/>
      <c r="P255" s="641"/>
      <c r="Q255" s="642"/>
      <c r="R255" s="233"/>
      <c r="S255" s="418"/>
      <c r="T255" s="419"/>
      <c r="U255" s="420"/>
      <c r="V255" s="641"/>
      <c r="W255" s="641"/>
      <c r="X255" s="642"/>
      <c r="Y255" s="643"/>
    </row>
    <row r="256" customFormat="false" ht="50.1" hidden="false" customHeight="true" outlineLevel="0" collapsed="false">
      <c r="A256" s="220" t="n">
        <v>256</v>
      </c>
      <c r="B256" s="221" t="s">
        <v>396</v>
      </c>
      <c r="C256" s="740"/>
      <c r="D256" s="731"/>
      <c r="E256" s="736" t="s">
        <v>1330</v>
      </c>
      <c r="F256" s="736" t="s">
        <v>1331</v>
      </c>
      <c r="G256" s="736" t="s">
        <v>1332</v>
      </c>
      <c r="H256" s="737" t="s">
        <v>478</v>
      </c>
      <c r="I256" s="736" t="s">
        <v>1333</v>
      </c>
      <c r="J256" s="368" t="n">
        <v>4</v>
      </c>
      <c r="K256" s="369" t="n">
        <v>4</v>
      </c>
      <c r="L256" s="227"/>
      <c r="M256" s="415" t="n">
        <v>16</v>
      </c>
      <c r="N256" s="640" t="s">
        <v>1334</v>
      </c>
      <c r="O256" s="641"/>
      <c r="P256" s="641"/>
      <c r="Q256" s="642"/>
      <c r="R256" s="233"/>
      <c r="S256" s="418"/>
      <c r="T256" s="419"/>
      <c r="U256" s="420"/>
      <c r="V256" s="641"/>
      <c r="W256" s="641"/>
      <c r="X256" s="642"/>
      <c r="Y256" s="643"/>
    </row>
    <row r="257" customFormat="false" ht="50.1" hidden="false" customHeight="true" outlineLevel="0" collapsed="false">
      <c r="A257" s="196" t="n">
        <v>257</v>
      </c>
      <c r="B257" s="197" t="s">
        <v>396</v>
      </c>
      <c r="C257" s="741"/>
      <c r="D257" s="731"/>
      <c r="E257" s="742" t="s">
        <v>1335</v>
      </c>
      <c r="F257" s="742" t="s">
        <v>1336</v>
      </c>
      <c r="G257" s="742" t="s">
        <v>1337</v>
      </c>
      <c r="H257" s="743" t="s">
        <v>478</v>
      </c>
      <c r="I257" s="744" t="s">
        <v>1338</v>
      </c>
      <c r="J257" s="398" t="n">
        <v>3</v>
      </c>
      <c r="K257" s="399" t="n">
        <v>3</v>
      </c>
      <c r="L257" s="400"/>
      <c r="M257" s="476" t="n">
        <v>9</v>
      </c>
      <c r="N257" s="745" t="s">
        <v>1339</v>
      </c>
      <c r="O257" s="746"/>
      <c r="P257" s="746"/>
      <c r="Q257" s="747"/>
      <c r="R257" s="406"/>
      <c r="S257" s="480"/>
      <c r="T257" s="481"/>
      <c r="U257" s="482"/>
      <c r="V257" s="746"/>
      <c r="W257" s="746"/>
      <c r="X257" s="747"/>
      <c r="Y257" s="748"/>
    </row>
    <row r="258" customFormat="false" ht="50.1" hidden="false" customHeight="true" outlineLevel="0" collapsed="false">
      <c r="A258" s="220" t="n">
        <v>258</v>
      </c>
      <c r="B258" s="221" t="s">
        <v>396</v>
      </c>
      <c r="C258" s="749" t="s">
        <v>397</v>
      </c>
      <c r="D258" s="750" t="s">
        <v>1340</v>
      </c>
      <c r="E258" s="751" t="s">
        <v>1341</v>
      </c>
      <c r="F258" s="751" t="s">
        <v>1342</v>
      </c>
      <c r="G258" s="751" t="s">
        <v>1343</v>
      </c>
      <c r="H258" s="752" t="s">
        <v>478</v>
      </c>
      <c r="I258" s="753" t="s">
        <v>1344</v>
      </c>
      <c r="J258" s="350"/>
      <c r="K258" s="351"/>
      <c r="L258" s="205"/>
      <c r="M258" s="445"/>
      <c r="N258" s="754" t="s">
        <v>1345</v>
      </c>
      <c r="O258" s="755"/>
      <c r="P258" s="755"/>
      <c r="Q258" s="448"/>
      <c r="R258" s="211"/>
      <c r="S258" s="449"/>
      <c r="T258" s="450"/>
      <c r="U258" s="451"/>
      <c r="V258" s="755"/>
      <c r="W258" s="755"/>
      <c r="X258" s="448"/>
      <c r="Y258" s="756"/>
    </row>
    <row r="259" customFormat="false" ht="50.1" hidden="false" customHeight="true" outlineLevel="0" collapsed="false">
      <c r="A259" s="196" t="n">
        <v>259</v>
      </c>
      <c r="B259" s="197" t="s">
        <v>396</v>
      </c>
      <c r="C259" s="757"/>
      <c r="D259" s="750"/>
      <c r="E259" s="758" t="s">
        <v>1346</v>
      </c>
      <c r="F259" s="758" t="s">
        <v>1342</v>
      </c>
      <c r="G259" s="758" t="s">
        <v>1347</v>
      </c>
      <c r="H259" s="759" t="s">
        <v>478</v>
      </c>
      <c r="I259" s="758" t="s">
        <v>1348</v>
      </c>
      <c r="J259" s="398" t="n">
        <v>2</v>
      </c>
      <c r="K259" s="399" t="n">
        <v>3</v>
      </c>
      <c r="L259" s="400"/>
      <c r="M259" s="476" t="n">
        <v>6</v>
      </c>
      <c r="N259" s="760" t="s">
        <v>1349</v>
      </c>
      <c r="O259" s="761"/>
      <c r="P259" s="761"/>
      <c r="Q259" s="479"/>
      <c r="R259" s="406"/>
      <c r="S259" s="480"/>
      <c r="T259" s="481"/>
      <c r="U259" s="482"/>
      <c r="V259" s="761"/>
      <c r="W259" s="761"/>
      <c r="X259" s="479"/>
      <c r="Y259" s="762"/>
    </row>
    <row r="260" s="581" customFormat="true" ht="50.1" hidden="false" customHeight="true" outlineLevel="0" collapsed="false">
      <c r="A260" s="220" t="n">
        <v>262</v>
      </c>
      <c r="B260" s="221" t="s">
        <v>396</v>
      </c>
      <c r="C260" s="763" t="s">
        <v>397</v>
      </c>
      <c r="D260" s="764" t="s">
        <v>1350</v>
      </c>
      <c r="E260" s="765" t="s">
        <v>1351</v>
      </c>
      <c r="F260" s="765" t="s">
        <v>1352</v>
      </c>
      <c r="G260" s="765" t="s">
        <v>1353</v>
      </c>
      <c r="H260" s="766" t="s">
        <v>478</v>
      </c>
      <c r="I260" s="765" t="s">
        <v>1354</v>
      </c>
      <c r="J260" s="506" t="n">
        <v>3</v>
      </c>
      <c r="K260" s="507" t="n">
        <v>4</v>
      </c>
      <c r="L260" s="508"/>
      <c r="M260" s="509" t="n">
        <v>12</v>
      </c>
      <c r="N260" s="767" t="s">
        <v>672</v>
      </c>
      <c r="O260" s="768"/>
      <c r="P260" s="768"/>
      <c r="Q260" s="769"/>
      <c r="R260" s="513"/>
      <c r="S260" s="514"/>
      <c r="T260" s="515"/>
      <c r="U260" s="516"/>
      <c r="V260" s="768"/>
      <c r="W260" s="768"/>
      <c r="X260" s="769"/>
      <c r="Y260" s="770"/>
      <c r="Z260" s="580"/>
    </row>
    <row r="261" s="581" customFormat="true" ht="50.1" hidden="false" customHeight="true" outlineLevel="0" collapsed="false">
      <c r="A261" s="196" t="n">
        <v>263</v>
      </c>
      <c r="B261" s="197" t="s">
        <v>396</v>
      </c>
      <c r="C261" s="771" t="s">
        <v>405</v>
      </c>
      <c r="D261" s="764"/>
      <c r="E261" s="772" t="s">
        <v>1355</v>
      </c>
      <c r="F261" s="772" t="s">
        <v>1356</v>
      </c>
      <c r="G261" s="772" t="s">
        <v>1357</v>
      </c>
      <c r="H261" s="773" t="s">
        <v>478</v>
      </c>
      <c r="I261" s="772" t="s">
        <v>1354</v>
      </c>
      <c r="J261" s="398" t="n">
        <v>3</v>
      </c>
      <c r="K261" s="399" t="n">
        <v>4</v>
      </c>
      <c r="L261" s="227"/>
      <c r="M261" s="476" t="n">
        <v>12</v>
      </c>
      <c r="N261" s="774" t="s">
        <v>1358</v>
      </c>
      <c r="O261" s="775"/>
      <c r="P261" s="775"/>
      <c r="Q261" s="776"/>
      <c r="R261" s="406"/>
      <c r="S261" s="480"/>
      <c r="T261" s="481"/>
      <c r="U261" s="482"/>
      <c r="V261" s="775"/>
      <c r="W261" s="775"/>
      <c r="X261" s="776"/>
      <c r="Y261" s="777"/>
      <c r="Z261" s="580"/>
    </row>
    <row r="262" s="581" customFormat="true" ht="50.1" hidden="false" customHeight="true" outlineLevel="0" collapsed="false">
      <c r="A262" s="196" t="n">
        <v>265</v>
      </c>
      <c r="B262" s="197" t="s">
        <v>396</v>
      </c>
      <c r="C262" s="778"/>
      <c r="D262" s="764"/>
      <c r="E262" s="779" t="s">
        <v>1359</v>
      </c>
      <c r="F262" s="779" t="s">
        <v>1360</v>
      </c>
      <c r="G262" s="779" t="s">
        <v>1361</v>
      </c>
      <c r="H262" s="780" t="s">
        <v>478</v>
      </c>
      <c r="I262" s="779" t="s">
        <v>1362</v>
      </c>
      <c r="J262" s="368" t="n">
        <v>3</v>
      </c>
      <c r="K262" s="369" t="n">
        <v>4</v>
      </c>
      <c r="L262" s="227"/>
      <c r="M262" s="415" t="n">
        <v>12</v>
      </c>
      <c r="N262" s="781" t="s">
        <v>1363</v>
      </c>
      <c r="O262" s="782"/>
      <c r="P262" s="782"/>
      <c r="Q262" s="783"/>
      <c r="R262" s="233"/>
      <c r="S262" s="418"/>
      <c r="T262" s="419"/>
      <c r="U262" s="420"/>
      <c r="V262" s="782"/>
      <c r="W262" s="782"/>
      <c r="X262" s="783"/>
      <c r="Y262" s="784"/>
      <c r="Z262" s="580"/>
    </row>
    <row r="263" s="581" customFormat="true" ht="50.1" hidden="false" customHeight="true" outlineLevel="0" collapsed="false">
      <c r="A263" s="220" t="n">
        <v>266</v>
      </c>
      <c r="B263" s="221" t="s">
        <v>396</v>
      </c>
      <c r="C263" s="778"/>
      <c r="D263" s="764"/>
      <c r="E263" s="779" t="s">
        <v>1364</v>
      </c>
      <c r="F263" s="779" t="s">
        <v>1365</v>
      </c>
      <c r="G263" s="779" t="s">
        <v>1366</v>
      </c>
      <c r="H263" s="780" t="s">
        <v>478</v>
      </c>
      <c r="I263" s="779" t="s">
        <v>1362</v>
      </c>
      <c r="J263" s="368"/>
      <c r="K263" s="369"/>
      <c r="L263" s="227"/>
      <c r="M263" s="415"/>
      <c r="N263" s="781" t="s">
        <v>1367</v>
      </c>
      <c r="O263" s="782"/>
      <c r="P263" s="782"/>
      <c r="Q263" s="783"/>
      <c r="R263" s="233"/>
      <c r="S263" s="418"/>
      <c r="T263" s="419"/>
      <c r="U263" s="420"/>
      <c r="V263" s="782"/>
      <c r="W263" s="782"/>
      <c r="X263" s="783"/>
      <c r="Y263" s="784"/>
      <c r="Z263" s="580"/>
    </row>
    <row r="264" customFormat="false" ht="50.1" hidden="false" customHeight="true" outlineLevel="0" collapsed="false">
      <c r="A264" s="220" t="n">
        <v>268</v>
      </c>
      <c r="B264" s="221" t="s">
        <v>396</v>
      </c>
      <c r="C264" s="785" t="s">
        <v>397</v>
      </c>
      <c r="D264" s="786" t="s">
        <v>1368</v>
      </c>
      <c r="E264" s="787" t="s">
        <v>1369</v>
      </c>
      <c r="F264" s="787" t="s">
        <v>1370</v>
      </c>
      <c r="G264" s="787" t="s">
        <v>1371</v>
      </c>
      <c r="H264" s="788" t="s">
        <v>478</v>
      </c>
      <c r="I264" s="787" t="s">
        <v>1108</v>
      </c>
      <c r="J264" s="506" t="n">
        <v>4</v>
      </c>
      <c r="K264" s="507" t="n">
        <v>4</v>
      </c>
      <c r="L264" s="227"/>
      <c r="M264" s="509" t="n">
        <v>16</v>
      </c>
      <c r="N264" s="789" t="s">
        <v>1109</v>
      </c>
      <c r="O264" s="790"/>
      <c r="P264" s="790"/>
      <c r="Q264" s="791"/>
      <c r="R264" s="513"/>
      <c r="S264" s="514"/>
      <c r="T264" s="515"/>
      <c r="U264" s="516"/>
      <c r="V264" s="790"/>
      <c r="W264" s="790"/>
      <c r="X264" s="791"/>
      <c r="Y264" s="792"/>
    </row>
    <row r="265" customFormat="false" ht="50.1" hidden="false" customHeight="true" outlineLevel="0" collapsed="false">
      <c r="A265" s="196" t="n">
        <v>269</v>
      </c>
      <c r="B265" s="197" t="s">
        <v>396</v>
      </c>
      <c r="C265" s="793"/>
      <c r="D265" s="786"/>
      <c r="E265" s="794" t="s">
        <v>1372</v>
      </c>
      <c r="F265" s="794" t="s">
        <v>1370</v>
      </c>
      <c r="G265" s="794" t="s">
        <v>1111</v>
      </c>
      <c r="H265" s="795" t="s">
        <v>478</v>
      </c>
      <c r="I265" s="794" t="s">
        <v>1112</v>
      </c>
      <c r="J265" s="368" t="n">
        <v>4</v>
      </c>
      <c r="K265" s="369" t="n">
        <v>4</v>
      </c>
      <c r="L265" s="227"/>
      <c r="M265" s="415" t="n">
        <v>16</v>
      </c>
      <c r="N265" s="796" t="s">
        <v>1113</v>
      </c>
      <c r="O265" s="797"/>
      <c r="P265" s="797"/>
      <c r="Q265" s="798"/>
      <c r="R265" s="233"/>
      <c r="S265" s="418"/>
      <c r="T265" s="419"/>
      <c r="U265" s="420"/>
      <c r="V265" s="797"/>
      <c r="W265" s="797"/>
      <c r="X265" s="798"/>
      <c r="Y265" s="799"/>
    </row>
    <row r="266" customFormat="false" ht="50.1" hidden="false" customHeight="true" outlineLevel="0" collapsed="false">
      <c r="A266" s="220" t="n">
        <v>270</v>
      </c>
      <c r="B266" s="221" t="s">
        <v>396</v>
      </c>
      <c r="C266" s="793"/>
      <c r="D266" s="786"/>
      <c r="E266" s="794" t="s">
        <v>1373</v>
      </c>
      <c r="F266" s="794" t="s">
        <v>1370</v>
      </c>
      <c r="G266" s="794" t="s">
        <v>1374</v>
      </c>
      <c r="H266" s="795" t="s">
        <v>593</v>
      </c>
      <c r="I266" s="794" t="s">
        <v>1004</v>
      </c>
      <c r="J266" s="368" t="n">
        <v>3</v>
      </c>
      <c r="K266" s="369" t="n">
        <v>4</v>
      </c>
      <c r="L266" s="227"/>
      <c r="M266" s="415" t="n">
        <v>12</v>
      </c>
      <c r="N266" s="796" t="s">
        <v>1375</v>
      </c>
      <c r="O266" s="797"/>
      <c r="P266" s="797"/>
      <c r="Q266" s="798"/>
      <c r="R266" s="233"/>
      <c r="S266" s="418"/>
      <c r="T266" s="419"/>
      <c r="U266" s="420"/>
      <c r="V266" s="797"/>
      <c r="W266" s="797"/>
      <c r="X266" s="798"/>
      <c r="Y266" s="799"/>
    </row>
    <row r="267" customFormat="false" ht="50.1" hidden="false" customHeight="true" outlineLevel="0" collapsed="false">
      <c r="A267" s="196" t="n">
        <v>271</v>
      </c>
      <c r="B267" s="197" t="s">
        <v>396</v>
      </c>
      <c r="C267" s="793"/>
      <c r="D267" s="786"/>
      <c r="E267" s="794" t="s">
        <v>1376</v>
      </c>
      <c r="F267" s="794" t="s">
        <v>1370</v>
      </c>
      <c r="G267" s="794" t="s">
        <v>539</v>
      </c>
      <c r="H267" s="795" t="s">
        <v>478</v>
      </c>
      <c r="I267" s="794" t="s">
        <v>540</v>
      </c>
      <c r="J267" s="368" t="n">
        <v>3</v>
      </c>
      <c r="K267" s="369" t="n">
        <v>3</v>
      </c>
      <c r="L267" s="227"/>
      <c r="M267" s="415" t="n">
        <v>9</v>
      </c>
      <c r="N267" s="796" t="s">
        <v>1010</v>
      </c>
      <c r="O267" s="797"/>
      <c r="P267" s="797"/>
      <c r="Q267" s="798"/>
      <c r="R267" s="233"/>
      <c r="S267" s="418"/>
      <c r="T267" s="419"/>
      <c r="U267" s="420"/>
      <c r="V267" s="797"/>
      <c r="W267" s="797"/>
      <c r="X267" s="798"/>
      <c r="Y267" s="799"/>
    </row>
    <row r="268" customFormat="false" ht="50.1" hidden="false" customHeight="true" outlineLevel="0" collapsed="false">
      <c r="A268" s="220" t="n">
        <v>272</v>
      </c>
      <c r="B268" s="221" t="s">
        <v>396</v>
      </c>
      <c r="C268" s="793"/>
      <c r="D268" s="786"/>
      <c r="E268" s="794" t="s">
        <v>926</v>
      </c>
      <c r="F268" s="794" t="s">
        <v>1370</v>
      </c>
      <c r="G268" s="794" t="s">
        <v>928</v>
      </c>
      <c r="H268" s="795" t="s">
        <v>478</v>
      </c>
      <c r="I268" s="794" t="s">
        <v>920</v>
      </c>
      <c r="J268" s="368" t="n">
        <v>4</v>
      </c>
      <c r="K268" s="369" t="n">
        <v>3</v>
      </c>
      <c r="L268" s="227"/>
      <c r="M268" s="415" t="n">
        <v>12</v>
      </c>
      <c r="N268" s="796" t="s">
        <v>929</v>
      </c>
      <c r="O268" s="797"/>
      <c r="P268" s="797"/>
      <c r="Q268" s="798"/>
      <c r="R268" s="233"/>
      <c r="S268" s="418"/>
      <c r="T268" s="419"/>
      <c r="U268" s="420"/>
      <c r="V268" s="797"/>
      <c r="W268" s="797"/>
      <c r="X268" s="798"/>
      <c r="Y268" s="799"/>
    </row>
    <row r="269" customFormat="false" ht="50.1" hidden="false" customHeight="true" outlineLevel="0" collapsed="false">
      <c r="A269" s="196" t="n">
        <v>273</v>
      </c>
      <c r="B269" s="197" t="s">
        <v>396</v>
      </c>
      <c r="C269" s="793"/>
      <c r="D269" s="786"/>
      <c r="E269" s="794" t="s">
        <v>1377</v>
      </c>
      <c r="F269" s="794" t="s">
        <v>1370</v>
      </c>
      <c r="G269" s="794" t="s">
        <v>1378</v>
      </c>
      <c r="H269" s="795" t="s">
        <v>593</v>
      </c>
      <c r="I269" s="794" t="s">
        <v>1379</v>
      </c>
      <c r="J269" s="368" t="n">
        <v>3</v>
      </c>
      <c r="K269" s="369" t="n">
        <v>3</v>
      </c>
      <c r="L269" s="227"/>
      <c r="M269" s="415" t="n">
        <v>9</v>
      </c>
      <c r="N269" s="796" t="s">
        <v>1380</v>
      </c>
      <c r="O269" s="797"/>
      <c r="P269" s="797"/>
      <c r="Q269" s="798"/>
      <c r="R269" s="233"/>
      <c r="S269" s="418"/>
      <c r="T269" s="419"/>
      <c r="U269" s="420"/>
      <c r="V269" s="797"/>
      <c r="W269" s="797"/>
      <c r="X269" s="798"/>
      <c r="Y269" s="799"/>
    </row>
    <row r="270" customFormat="false" ht="50.1" hidden="false" customHeight="true" outlineLevel="0" collapsed="false">
      <c r="A270" s="220" t="n">
        <v>274</v>
      </c>
      <c r="B270" s="221" t="s">
        <v>396</v>
      </c>
      <c r="C270" s="793"/>
      <c r="D270" s="786"/>
      <c r="E270" s="794" t="s">
        <v>1381</v>
      </c>
      <c r="F270" s="794" t="s">
        <v>1370</v>
      </c>
      <c r="G270" s="794" t="s">
        <v>622</v>
      </c>
      <c r="H270" s="795" t="s">
        <v>593</v>
      </c>
      <c r="I270" s="794" t="s">
        <v>623</v>
      </c>
      <c r="J270" s="368" t="n">
        <v>2</v>
      </c>
      <c r="K270" s="369" t="n">
        <v>4</v>
      </c>
      <c r="L270" s="227"/>
      <c r="M270" s="415" t="n">
        <v>8</v>
      </c>
      <c r="N270" s="796" t="s">
        <v>624</v>
      </c>
      <c r="O270" s="797"/>
      <c r="P270" s="797"/>
      <c r="Q270" s="798"/>
      <c r="R270" s="233"/>
      <c r="S270" s="418"/>
      <c r="T270" s="419"/>
      <c r="U270" s="420"/>
      <c r="V270" s="797"/>
      <c r="W270" s="797"/>
      <c r="X270" s="798"/>
      <c r="Y270" s="799"/>
    </row>
    <row r="271" customFormat="false" ht="50.1" hidden="false" customHeight="true" outlineLevel="0" collapsed="false">
      <c r="A271" s="196" t="n">
        <v>275</v>
      </c>
      <c r="B271" s="197" t="s">
        <v>396</v>
      </c>
      <c r="C271" s="793"/>
      <c r="D271" s="786"/>
      <c r="E271" s="794" t="s">
        <v>1382</v>
      </c>
      <c r="F271" s="794" t="s">
        <v>1370</v>
      </c>
      <c r="G271" s="794" t="s">
        <v>670</v>
      </c>
      <c r="H271" s="795" t="s">
        <v>478</v>
      </c>
      <c r="I271" s="794" t="s">
        <v>991</v>
      </c>
      <c r="J271" s="368" t="n">
        <v>3</v>
      </c>
      <c r="K271" s="369" t="n">
        <v>4</v>
      </c>
      <c r="L271" s="227"/>
      <c r="M271" s="415" t="n">
        <v>12</v>
      </c>
      <c r="N271" s="796" t="s">
        <v>672</v>
      </c>
      <c r="O271" s="797"/>
      <c r="P271" s="797"/>
      <c r="Q271" s="798"/>
      <c r="R271" s="233"/>
      <c r="S271" s="418"/>
      <c r="T271" s="419"/>
      <c r="U271" s="420"/>
      <c r="V271" s="797"/>
      <c r="W271" s="797"/>
      <c r="X271" s="798"/>
      <c r="Y271" s="799"/>
    </row>
    <row r="272" customFormat="false" ht="50.1" hidden="false" customHeight="true" outlineLevel="0" collapsed="false">
      <c r="A272" s="220" t="n">
        <v>276</v>
      </c>
      <c r="B272" s="221" t="s">
        <v>396</v>
      </c>
      <c r="C272" s="793"/>
      <c r="D272" s="786"/>
      <c r="E272" s="794" t="s">
        <v>1383</v>
      </c>
      <c r="F272" s="794" t="s">
        <v>1370</v>
      </c>
      <c r="G272" s="794" t="s">
        <v>1384</v>
      </c>
      <c r="H272" s="795" t="s">
        <v>593</v>
      </c>
      <c r="I272" s="794" t="s">
        <v>1004</v>
      </c>
      <c r="J272" s="368" t="n">
        <v>3</v>
      </c>
      <c r="K272" s="369" t="n">
        <v>4</v>
      </c>
      <c r="L272" s="227"/>
      <c r="M272" s="415" t="n">
        <v>12</v>
      </c>
      <c r="N272" s="796" t="s">
        <v>1385</v>
      </c>
      <c r="O272" s="797"/>
      <c r="P272" s="797"/>
      <c r="Q272" s="798"/>
      <c r="R272" s="233"/>
      <c r="S272" s="418"/>
      <c r="T272" s="419"/>
      <c r="U272" s="420"/>
      <c r="V272" s="797"/>
      <c r="W272" s="797"/>
      <c r="X272" s="798"/>
      <c r="Y272" s="799"/>
    </row>
    <row r="273" customFormat="false" ht="50.1" hidden="false" customHeight="true" outlineLevel="0" collapsed="false">
      <c r="A273" s="196" t="n">
        <v>277</v>
      </c>
      <c r="B273" s="197" t="s">
        <v>396</v>
      </c>
      <c r="C273" s="793"/>
      <c r="D273" s="786"/>
      <c r="E273" s="794" t="s">
        <v>1386</v>
      </c>
      <c r="F273" s="794" t="s">
        <v>1370</v>
      </c>
      <c r="G273" s="794" t="s">
        <v>1387</v>
      </c>
      <c r="H273" s="795" t="s">
        <v>593</v>
      </c>
      <c r="I273" s="794" t="s">
        <v>1004</v>
      </c>
      <c r="J273" s="368" t="n">
        <v>3</v>
      </c>
      <c r="K273" s="369" t="n">
        <v>4</v>
      </c>
      <c r="L273" s="227"/>
      <c r="M273" s="415" t="n">
        <v>12</v>
      </c>
      <c r="N273" s="796" t="s">
        <v>1388</v>
      </c>
      <c r="O273" s="797"/>
      <c r="P273" s="797"/>
      <c r="Q273" s="798"/>
      <c r="R273" s="233"/>
      <c r="S273" s="418"/>
      <c r="T273" s="419"/>
      <c r="U273" s="420"/>
      <c r="V273" s="797"/>
      <c r="W273" s="797"/>
      <c r="X273" s="798"/>
      <c r="Y273" s="799"/>
    </row>
    <row r="274" customFormat="false" ht="50.1" hidden="false" customHeight="true" outlineLevel="0" collapsed="false">
      <c r="A274" s="220" t="n">
        <v>278</v>
      </c>
      <c r="B274" s="221" t="s">
        <v>396</v>
      </c>
      <c r="C274" s="793"/>
      <c r="D274" s="786"/>
      <c r="E274" s="794" t="s">
        <v>1389</v>
      </c>
      <c r="F274" s="794" t="s">
        <v>1370</v>
      </c>
      <c r="G274" s="794" t="s">
        <v>1390</v>
      </c>
      <c r="H274" s="795" t="s">
        <v>593</v>
      </c>
      <c r="I274" s="794" t="s">
        <v>1004</v>
      </c>
      <c r="J274" s="368" t="n">
        <v>3</v>
      </c>
      <c r="K274" s="369" t="n">
        <v>4</v>
      </c>
      <c r="L274" s="227"/>
      <c r="M274" s="415" t="n">
        <v>12</v>
      </c>
      <c r="N274" s="796" t="s">
        <v>1391</v>
      </c>
      <c r="O274" s="797"/>
      <c r="P274" s="797"/>
      <c r="Q274" s="798"/>
      <c r="R274" s="233"/>
      <c r="S274" s="418"/>
      <c r="T274" s="419"/>
      <c r="U274" s="420"/>
      <c r="V274" s="797"/>
      <c r="W274" s="797"/>
      <c r="X274" s="798"/>
      <c r="Y274" s="799"/>
    </row>
    <row r="275" customFormat="false" ht="50.1" hidden="false" customHeight="true" outlineLevel="0" collapsed="false">
      <c r="A275" s="196" t="n">
        <v>279</v>
      </c>
      <c r="B275" s="197" t="s">
        <v>396</v>
      </c>
      <c r="C275" s="800"/>
      <c r="D275" s="786"/>
      <c r="E275" s="801" t="s">
        <v>1392</v>
      </c>
      <c r="F275" s="801" t="s">
        <v>1370</v>
      </c>
      <c r="G275" s="801" t="s">
        <v>467</v>
      </c>
      <c r="H275" s="802" t="s">
        <v>478</v>
      </c>
      <c r="I275" s="801" t="s">
        <v>468</v>
      </c>
      <c r="J275" s="398" t="n">
        <v>4</v>
      </c>
      <c r="K275" s="399" t="n">
        <v>4</v>
      </c>
      <c r="L275" s="400"/>
      <c r="M275" s="476" t="n">
        <v>16</v>
      </c>
      <c r="N275" s="803" t="s">
        <v>469</v>
      </c>
      <c r="O275" s="804"/>
      <c r="P275" s="804"/>
      <c r="Q275" s="805"/>
      <c r="R275" s="406"/>
      <c r="S275" s="480"/>
      <c r="T275" s="481"/>
      <c r="U275" s="482"/>
      <c r="V275" s="804"/>
      <c r="W275" s="804"/>
      <c r="X275" s="805"/>
      <c r="Y275" s="806"/>
    </row>
    <row r="276" customFormat="false" ht="50.1" hidden="false" customHeight="true" outlineLevel="0" collapsed="false">
      <c r="A276" s="220" t="n">
        <v>280</v>
      </c>
      <c r="B276" s="221" t="s">
        <v>396</v>
      </c>
      <c r="C276" s="807" t="s">
        <v>397</v>
      </c>
      <c r="D276" s="808" t="s">
        <v>1393</v>
      </c>
      <c r="E276" s="809" t="s">
        <v>1394</v>
      </c>
      <c r="F276" s="809" t="s">
        <v>1395</v>
      </c>
      <c r="G276" s="809" t="s">
        <v>622</v>
      </c>
      <c r="H276" s="810" t="s">
        <v>593</v>
      </c>
      <c r="I276" s="809" t="s">
        <v>623</v>
      </c>
      <c r="J276" s="350" t="n">
        <v>2</v>
      </c>
      <c r="K276" s="351" t="n">
        <v>4</v>
      </c>
      <c r="L276" s="205"/>
      <c r="M276" s="445" t="n">
        <v>8</v>
      </c>
      <c r="N276" s="811" t="s">
        <v>624</v>
      </c>
      <c r="O276" s="812"/>
      <c r="P276" s="812"/>
      <c r="Q276" s="813"/>
      <c r="R276" s="211"/>
      <c r="S276" s="449"/>
      <c r="T276" s="450"/>
      <c r="U276" s="451"/>
      <c r="V276" s="812"/>
      <c r="W276" s="812"/>
      <c r="X276" s="813"/>
      <c r="Y276" s="814"/>
    </row>
    <row r="277" customFormat="false" ht="50.1" hidden="false" customHeight="true" outlineLevel="0" collapsed="false">
      <c r="A277" s="196" t="n">
        <v>281</v>
      </c>
      <c r="B277" s="197" t="s">
        <v>396</v>
      </c>
      <c r="C277" s="815" t="s">
        <v>405</v>
      </c>
      <c r="D277" s="808"/>
      <c r="E277" s="816" t="s">
        <v>1396</v>
      </c>
      <c r="F277" s="816" t="s">
        <v>1397</v>
      </c>
      <c r="G277" s="816" t="s">
        <v>1111</v>
      </c>
      <c r="H277" s="817" t="s">
        <v>593</v>
      </c>
      <c r="I277" s="816" t="s">
        <v>1112</v>
      </c>
      <c r="J277" s="368" t="n">
        <v>4</v>
      </c>
      <c r="K277" s="369" t="n">
        <v>4</v>
      </c>
      <c r="L277" s="227"/>
      <c r="M277" s="415" t="n">
        <v>16</v>
      </c>
      <c r="N277" s="818" t="s">
        <v>1113</v>
      </c>
      <c r="O277" s="819"/>
      <c r="P277" s="819"/>
      <c r="Q277" s="820"/>
      <c r="R277" s="233"/>
      <c r="S277" s="418"/>
      <c r="T277" s="419"/>
      <c r="U277" s="420"/>
      <c r="V277" s="819"/>
      <c r="W277" s="819"/>
      <c r="X277" s="820"/>
      <c r="Y277" s="821"/>
    </row>
    <row r="278" customFormat="false" ht="50.1" hidden="false" customHeight="true" outlineLevel="0" collapsed="false">
      <c r="A278" s="220" t="n">
        <v>282</v>
      </c>
      <c r="B278" s="221" t="s">
        <v>396</v>
      </c>
      <c r="C278" s="815" t="s">
        <v>409</v>
      </c>
      <c r="D278" s="808"/>
      <c r="E278" s="816" t="s">
        <v>1398</v>
      </c>
      <c r="F278" s="816" t="s">
        <v>538</v>
      </c>
      <c r="G278" s="816" t="s">
        <v>622</v>
      </c>
      <c r="H278" s="817" t="s">
        <v>593</v>
      </c>
      <c r="I278" s="816" t="s">
        <v>623</v>
      </c>
      <c r="J278" s="368" t="n">
        <v>2</v>
      </c>
      <c r="K278" s="369" t="n">
        <v>4</v>
      </c>
      <c r="L278" s="227"/>
      <c r="M278" s="415" t="n">
        <v>8</v>
      </c>
      <c r="N278" s="818" t="s">
        <v>624</v>
      </c>
      <c r="O278" s="819"/>
      <c r="P278" s="819"/>
      <c r="Q278" s="820"/>
      <c r="R278" s="233"/>
      <c r="S278" s="418"/>
      <c r="T278" s="419"/>
      <c r="U278" s="420"/>
      <c r="V278" s="819"/>
      <c r="W278" s="819"/>
      <c r="X278" s="820"/>
      <c r="Y278" s="821"/>
    </row>
    <row r="279" customFormat="false" ht="50.1" hidden="false" customHeight="true" outlineLevel="0" collapsed="false">
      <c r="A279" s="196" t="n">
        <v>283</v>
      </c>
      <c r="B279" s="197" t="s">
        <v>396</v>
      </c>
      <c r="C279" s="822"/>
      <c r="D279" s="808"/>
      <c r="E279" s="816" t="s">
        <v>1399</v>
      </c>
      <c r="F279" s="816" t="s">
        <v>538</v>
      </c>
      <c r="G279" s="816" t="s">
        <v>1371</v>
      </c>
      <c r="H279" s="817" t="s">
        <v>478</v>
      </c>
      <c r="I279" s="816" t="s">
        <v>1108</v>
      </c>
      <c r="J279" s="368" t="n">
        <v>4</v>
      </c>
      <c r="K279" s="369" t="n">
        <v>4</v>
      </c>
      <c r="L279" s="227"/>
      <c r="M279" s="415" t="n">
        <v>16</v>
      </c>
      <c r="N279" s="818" t="s">
        <v>1109</v>
      </c>
      <c r="O279" s="819"/>
      <c r="P279" s="819"/>
      <c r="Q279" s="820"/>
      <c r="R279" s="233"/>
      <c r="S279" s="418"/>
      <c r="T279" s="419"/>
      <c r="U279" s="420"/>
      <c r="V279" s="819"/>
      <c r="W279" s="819"/>
      <c r="X279" s="820"/>
      <c r="Y279" s="821"/>
    </row>
    <row r="280" customFormat="false" ht="50.1" hidden="false" customHeight="true" outlineLevel="0" collapsed="false">
      <c r="A280" s="220" t="n">
        <v>284</v>
      </c>
      <c r="B280" s="221" t="s">
        <v>396</v>
      </c>
      <c r="C280" s="822"/>
      <c r="D280" s="808"/>
      <c r="E280" s="816" t="s">
        <v>1400</v>
      </c>
      <c r="F280" s="816" t="s">
        <v>1401</v>
      </c>
      <c r="G280" s="816" t="s">
        <v>1402</v>
      </c>
      <c r="H280" s="817" t="s">
        <v>593</v>
      </c>
      <c r="I280" s="816" t="s">
        <v>1403</v>
      </c>
      <c r="J280" s="368" t="n">
        <v>3</v>
      </c>
      <c r="K280" s="369" t="n">
        <v>4</v>
      </c>
      <c r="L280" s="227"/>
      <c r="M280" s="415" t="n">
        <v>12</v>
      </c>
      <c r="N280" s="818" t="s">
        <v>1404</v>
      </c>
      <c r="O280" s="819"/>
      <c r="P280" s="819"/>
      <c r="Q280" s="820"/>
      <c r="R280" s="233"/>
      <c r="S280" s="418"/>
      <c r="T280" s="419"/>
      <c r="U280" s="420"/>
      <c r="V280" s="819"/>
      <c r="W280" s="819"/>
      <c r="X280" s="820"/>
      <c r="Y280" s="821"/>
    </row>
    <row r="281" customFormat="false" ht="50.1" hidden="false" customHeight="true" outlineLevel="0" collapsed="false">
      <c r="A281" s="196" t="n">
        <v>285</v>
      </c>
      <c r="B281" s="197" t="s">
        <v>396</v>
      </c>
      <c r="C281" s="822"/>
      <c r="D281" s="808"/>
      <c r="E281" s="816" t="s">
        <v>1405</v>
      </c>
      <c r="F281" s="816" t="s">
        <v>1406</v>
      </c>
      <c r="G281" s="816" t="s">
        <v>1407</v>
      </c>
      <c r="H281" s="817" t="s">
        <v>593</v>
      </c>
      <c r="I281" s="816" t="s">
        <v>1408</v>
      </c>
      <c r="J281" s="368" t="n">
        <v>3</v>
      </c>
      <c r="K281" s="369" t="n">
        <v>4</v>
      </c>
      <c r="L281" s="227"/>
      <c r="M281" s="415" t="n">
        <v>12</v>
      </c>
      <c r="N281" s="818" t="s">
        <v>1409</v>
      </c>
      <c r="O281" s="819"/>
      <c r="P281" s="819"/>
      <c r="Q281" s="820"/>
      <c r="R281" s="233"/>
      <c r="S281" s="418"/>
      <c r="T281" s="419"/>
      <c r="U281" s="420"/>
      <c r="V281" s="819"/>
      <c r="W281" s="819"/>
      <c r="X281" s="820"/>
      <c r="Y281" s="821"/>
    </row>
    <row r="282" customFormat="false" ht="50.1" hidden="false" customHeight="true" outlineLevel="0" collapsed="false">
      <c r="A282" s="220" t="n">
        <v>286</v>
      </c>
      <c r="B282" s="221" t="s">
        <v>396</v>
      </c>
      <c r="C282" s="822"/>
      <c r="D282" s="808"/>
      <c r="E282" s="816" t="s">
        <v>1410</v>
      </c>
      <c r="F282" s="816" t="s">
        <v>1411</v>
      </c>
      <c r="G282" s="816" t="s">
        <v>1412</v>
      </c>
      <c r="H282" s="817" t="s">
        <v>593</v>
      </c>
      <c r="I282" s="816" t="s">
        <v>1413</v>
      </c>
      <c r="J282" s="368" t="n">
        <v>2</v>
      </c>
      <c r="K282" s="369" t="n">
        <v>4</v>
      </c>
      <c r="L282" s="227"/>
      <c r="M282" s="415" t="n">
        <v>8</v>
      </c>
      <c r="N282" s="818" t="s">
        <v>1414</v>
      </c>
      <c r="O282" s="819"/>
      <c r="P282" s="819"/>
      <c r="Q282" s="820"/>
      <c r="R282" s="233"/>
      <c r="S282" s="418"/>
      <c r="T282" s="419"/>
      <c r="U282" s="420"/>
      <c r="V282" s="819"/>
      <c r="W282" s="819"/>
      <c r="X282" s="820"/>
      <c r="Y282" s="821"/>
    </row>
    <row r="283" customFormat="false" ht="50.1" hidden="false" customHeight="true" outlineLevel="0" collapsed="false">
      <c r="A283" s="196" t="n">
        <v>287</v>
      </c>
      <c r="B283" s="197" t="s">
        <v>396</v>
      </c>
      <c r="C283" s="822"/>
      <c r="D283" s="808"/>
      <c r="E283" s="816" t="s">
        <v>1415</v>
      </c>
      <c r="F283" s="816" t="s">
        <v>1151</v>
      </c>
      <c r="G283" s="816" t="s">
        <v>1416</v>
      </c>
      <c r="H283" s="817" t="s">
        <v>593</v>
      </c>
      <c r="I283" s="816" t="s">
        <v>1067</v>
      </c>
      <c r="J283" s="368" t="n">
        <v>3</v>
      </c>
      <c r="K283" s="369" t="n">
        <v>4</v>
      </c>
      <c r="L283" s="227"/>
      <c r="M283" s="415" t="n">
        <v>12</v>
      </c>
      <c r="N283" s="818" t="s">
        <v>1417</v>
      </c>
      <c r="O283" s="819"/>
      <c r="P283" s="819"/>
      <c r="Q283" s="820"/>
      <c r="R283" s="233"/>
      <c r="S283" s="418"/>
      <c r="T283" s="419"/>
      <c r="U283" s="420"/>
      <c r="V283" s="819"/>
      <c r="W283" s="819"/>
      <c r="X283" s="820"/>
      <c r="Y283" s="821"/>
    </row>
    <row r="284" customFormat="false" ht="50.1" hidden="false" customHeight="true" outlineLevel="0" collapsed="false">
      <c r="A284" s="220" t="n">
        <v>288</v>
      </c>
      <c r="B284" s="221" t="s">
        <v>396</v>
      </c>
      <c r="C284" s="822"/>
      <c r="D284" s="808"/>
      <c r="E284" s="816" t="s">
        <v>1418</v>
      </c>
      <c r="F284" s="816" t="s">
        <v>1065</v>
      </c>
      <c r="G284" s="816" t="s">
        <v>1066</v>
      </c>
      <c r="H284" s="817" t="s">
        <v>593</v>
      </c>
      <c r="I284" s="816" t="s">
        <v>1067</v>
      </c>
      <c r="J284" s="368" t="n">
        <v>3</v>
      </c>
      <c r="K284" s="369" t="n">
        <v>4</v>
      </c>
      <c r="L284" s="227"/>
      <c r="M284" s="415" t="n">
        <v>12</v>
      </c>
      <c r="N284" s="818" t="s">
        <v>1068</v>
      </c>
      <c r="O284" s="819"/>
      <c r="P284" s="819"/>
      <c r="Q284" s="820"/>
      <c r="R284" s="233"/>
      <c r="S284" s="418"/>
      <c r="T284" s="419"/>
      <c r="U284" s="420"/>
      <c r="V284" s="819"/>
      <c r="W284" s="819"/>
      <c r="X284" s="820"/>
      <c r="Y284" s="821"/>
    </row>
    <row r="285" customFormat="false" ht="50.1" hidden="false" customHeight="true" outlineLevel="0" collapsed="false">
      <c r="A285" s="196" t="n">
        <v>289</v>
      </c>
      <c r="B285" s="197" t="s">
        <v>396</v>
      </c>
      <c r="C285" s="822"/>
      <c r="D285" s="808"/>
      <c r="E285" s="816" t="s">
        <v>1419</v>
      </c>
      <c r="F285" s="816" t="s">
        <v>1420</v>
      </c>
      <c r="G285" s="816" t="s">
        <v>1421</v>
      </c>
      <c r="H285" s="817" t="s">
        <v>593</v>
      </c>
      <c r="I285" s="816" t="s">
        <v>1422</v>
      </c>
      <c r="J285" s="368" t="n">
        <v>3</v>
      </c>
      <c r="K285" s="369" t="n">
        <v>4</v>
      </c>
      <c r="L285" s="227"/>
      <c r="M285" s="415" t="n">
        <v>12</v>
      </c>
      <c r="N285" s="818" t="s">
        <v>1423</v>
      </c>
      <c r="O285" s="819"/>
      <c r="P285" s="819"/>
      <c r="Q285" s="820"/>
      <c r="R285" s="233"/>
      <c r="S285" s="418"/>
      <c r="T285" s="419"/>
      <c r="U285" s="420"/>
      <c r="V285" s="819"/>
      <c r="W285" s="819"/>
      <c r="X285" s="820"/>
      <c r="Y285" s="821"/>
    </row>
    <row r="286" customFormat="false" ht="50.1" hidden="false" customHeight="true" outlineLevel="0" collapsed="false">
      <c r="A286" s="220" t="n">
        <v>290</v>
      </c>
      <c r="B286" s="221" t="s">
        <v>396</v>
      </c>
      <c r="C286" s="822"/>
      <c r="D286" s="808"/>
      <c r="E286" s="816" t="s">
        <v>1424</v>
      </c>
      <c r="F286" s="816" t="s">
        <v>1425</v>
      </c>
      <c r="G286" s="816" t="s">
        <v>1426</v>
      </c>
      <c r="H286" s="817" t="s">
        <v>593</v>
      </c>
      <c r="I286" s="816" t="s">
        <v>1427</v>
      </c>
      <c r="J286" s="368" t="n">
        <v>3</v>
      </c>
      <c r="K286" s="369" t="n">
        <v>4</v>
      </c>
      <c r="L286" s="227"/>
      <c r="M286" s="415" t="n">
        <v>12</v>
      </c>
      <c r="N286" s="818" t="s">
        <v>1428</v>
      </c>
      <c r="O286" s="819"/>
      <c r="P286" s="819"/>
      <c r="Q286" s="820"/>
      <c r="R286" s="233"/>
      <c r="S286" s="418"/>
      <c r="T286" s="419"/>
      <c r="U286" s="420"/>
      <c r="V286" s="819"/>
      <c r="W286" s="819"/>
      <c r="X286" s="820"/>
      <c r="Y286" s="821"/>
    </row>
    <row r="287" customFormat="false" ht="50.1" hidden="false" customHeight="true" outlineLevel="0" collapsed="false">
      <c r="A287" s="196" t="n">
        <v>291</v>
      </c>
      <c r="B287" s="197" t="s">
        <v>396</v>
      </c>
      <c r="C287" s="822"/>
      <c r="D287" s="808"/>
      <c r="E287" s="816" t="s">
        <v>1429</v>
      </c>
      <c r="F287" s="816" t="s">
        <v>1430</v>
      </c>
      <c r="G287" s="816" t="s">
        <v>1431</v>
      </c>
      <c r="H287" s="817" t="s">
        <v>593</v>
      </c>
      <c r="I287" s="816" t="s">
        <v>1067</v>
      </c>
      <c r="J287" s="368" t="n">
        <v>2</v>
      </c>
      <c r="K287" s="369" t="n">
        <v>3</v>
      </c>
      <c r="L287" s="227"/>
      <c r="M287" s="415" t="n">
        <v>6</v>
      </c>
      <c r="N287" s="818" t="s">
        <v>1432</v>
      </c>
      <c r="O287" s="819"/>
      <c r="P287" s="819"/>
      <c r="Q287" s="820"/>
      <c r="R287" s="233"/>
      <c r="S287" s="418"/>
      <c r="T287" s="419"/>
      <c r="U287" s="420"/>
      <c r="V287" s="819"/>
      <c r="W287" s="819"/>
      <c r="X287" s="820"/>
      <c r="Y287" s="821"/>
    </row>
    <row r="288" customFormat="false" ht="50.1" hidden="false" customHeight="true" outlineLevel="0" collapsed="false">
      <c r="A288" s="220" t="n">
        <v>292</v>
      </c>
      <c r="B288" s="221" t="s">
        <v>396</v>
      </c>
      <c r="C288" s="822"/>
      <c r="D288" s="808"/>
      <c r="E288" s="816" t="s">
        <v>1433</v>
      </c>
      <c r="F288" s="816" t="s">
        <v>538</v>
      </c>
      <c r="G288" s="816" t="s">
        <v>1434</v>
      </c>
      <c r="H288" s="817" t="s">
        <v>593</v>
      </c>
      <c r="I288" s="816" t="s">
        <v>1435</v>
      </c>
      <c r="J288" s="368" t="n">
        <v>3</v>
      </c>
      <c r="K288" s="369" t="n">
        <v>4</v>
      </c>
      <c r="L288" s="227"/>
      <c r="M288" s="415" t="n">
        <v>12</v>
      </c>
      <c r="N288" s="818" t="s">
        <v>1436</v>
      </c>
      <c r="O288" s="819"/>
      <c r="P288" s="819"/>
      <c r="Q288" s="820"/>
      <c r="R288" s="233"/>
      <c r="S288" s="418"/>
      <c r="T288" s="419"/>
      <c r="U288" s="420"/>
      <c r="V288" s="819"/>
      <c r="W288" s="819"/>
      <c r="X288" s="820"/>
      <c r="Y288" s="821"/>
    </row>
    <row r="289" customFormat="false" ht="50.1" hidden="false" customHeight="true" outlineLevel="0" collapsed="false">
      <c r="A289" s="196" t="n">
        <v>293</v>
      </c>
      <c r="B289" s="197" t="s">
        <v>396</v>
      </c>
      <c r="C289" s="822"/>
      <c r="D289" s="808"/>
      <c r="E289" s="816" t="s">
        <v>1437</v>
      </c>
      <c r="F289" s="816" t="s">
        <v>711</v>
      </c>
      <c r="G289" s="816" t="s">
        <v>1438</v>
      </c>
      <c r="H289" s="817" t="s">
        <v>593</v>
      </c>
      <c r="I289" s="816" t="s">
        <v>1435</v>
      </c>
      <c r="J289" s="368" t="n">
        <v>4</v>
      </c>
      <c r="K289" s="369" t="n">
        <v>4</v>
      </c>
      <c r="L289" s="227"/>
      <c r="M289" s="415" t="n">
        <v>16</v>
      </c>
      <c r="N289" s="818" t="s">
        <v>1439</v>
      </c>
      <c r="O289" s="819"/>
      <c r="P289" s="819"/>
      <c r="Q289" s="820"/>
      <c r="R289" s="233"/>
      <c r="S289" s="418"/>
      <c r="T289" s="419"/>
      <c r="U289" s="420"/>
      <c r="V289" s="819"/>
      <c r="W289" s="819"/>
      <c r="X289" s="820"/>
      <c r="Y289" s="821"/>
    </row>
    <row r="290" customFormat="false" ht="50.1" hidden="false" customHeight="true" outlineLevel="0" collapsed="false">
      <c r="A290" s="220" t="n">
        <v>294</v>
      </c>
      <c r="B290" s="221" t="s">
        <v>396</v>
      </c>
      <c r="C290" s="822"/>
      <c r="D290" s="808"/>
      <c r="E290" s="816" t="s">
        <v>1440</v>
      </c>
      <c r="F290" s="816" t="s">
        <v>1151</v>
      </c>
      <c r="G290" s="816" t="s">
        <v>1441</v>
      </c>
      <c r="H290" s="817" t="s">
        <v>593</v>
      </c>
      <c r="I290" s="816" t="s">
        <v>1067</v>
      </c>
      <c r="J290" s="368" t="n">
        <v>3</v>
      </c>
      <c r="K290" s="369" t="n">
        <v>4</v>
      </c>
      <c r="L290" s="227"/>
      <c r="M290" s="415" t="n">
        <v>12</v>
      </c>
      <c r="N290" s="818" t="s">
        <v>1442</v>
      </c>
      <c r="O290" s="819"/>
      <c r="P290" s="819"/>
      <c r="Q290" s="820"/>
      <c r="R290" s="233"/>
      <c r="S290" s="418"/>
      <c r="T290" s="419"/>
      <c r="U290" s="420"/>
      <c r="V290" s="819"/>
      <c r="W290" s="819"/>
      <c r="X290" s="820"/>
      <c r="Y290" s="821"/>
    </row>
    <row r="291" customFormat="false" ht="50.1" hidden="false" customHeight="true" outlineLevel="0" collapsed="false">
      <c r="A291" s="196" t="n">
        <v>295</v>
      </c>
      <c r="B291" s="197" t="s">
        <v>396</v>
      </c>
      <c r="C291" s="822"/>
      <c r="D291" s="808"/>
      <c r="E291" s="816" t="s">
        <v>1443</v>
      </c>
      <c r="F291" s="816" t="s">
        <v>893</v>
      </c>
      <c r="G291" s="816" t="s">
        <v>1444</v>
      </c>
      <c r="H291" s="817" t="s">
        <v>593</v>
      </c>
      <c r="I291" s="816" t="s">
        <v>1445</v>
      </c>
      <c r="J291" s="368" t="n">
        <v>3</v>
      </c>
      <c r="K291" s="369" t="n">
        <v>5</v>
      </c>
      <c r="L291" s="227"/>
      <c r="M291" s="415" t="n">
        <v>15</v>
      </c>
      <c r="N291" s="818" t="s">
        <v>1446</v>
      </c>
      <c r="O291" s="819"/>
      <c r="P291" s="819"/>
      <c r="Q291" s="820"/>
      <c r="R291" s="233"/>
      <c r="S291" s="418"/>
      <c r="T291" s="419"/>
      <c r="U291" s="420"/>
      <c r="V291" s="819"/>
      <c r="W291" s="819"/>
      <c r="X291" s="820"/>
      <c r="Y291" s="821"/>
    </row>
    <row r="292" customFormat="false" ht="50.1" hidden="false" customHeight="true" outlineLevel="0" collapsed="false">
      <c r="A292" s="220" t="n">
        <v>296</v>
      </c>
      <c r="B292" s="221" t="s">
        <v>396</v>
      </c>
      <c r="C292" s="822"/>
      <c r="D292" s="808"/>
      <c r="E292" s="816" t="s">
        <v>1447</v>
      </c>
      <c r="F292" s="816" t="s">
        <v>1448</v>
      </c>
      <c r="G292" s="816" t="s">
        <v>1449</v>
      </c>
      <c r="H292" s="817" t="s">
        <v>593</v>
      </c>
      <c r="I292" s="816" t="s">
        <v>1450</v>
      </c>
      <c r="J292" s="368" t="n">
        <v>3</v>
      </c>
      <c r="K292" s="369" t="n">
        <v>4</v>
      </c>
      <c r="L292" s="227"/>
      <c r="M292" s="415" t="n">
        <v>12</v>
      </c>
      <c r="N292" s="818" t="s">
        <v>1451</v>
      </c>
      <c r="O292" s="819"/>
      <c r="P292" s="819"/>
      <c r="Q292" s="820"/>
      <c r="R292" s="233"/>
      <c r="S292" s="418"/>
      <c r="T292" s="419"/>
      <c r="U292" s="420"/>
      <c r="V292" s="819"/>
      <c r="W292" s="819"/>
      <c r="X292" s="820"/>
      <c r="Y292" s="821"/>
    </row>
    <row r="293" customFormat="false" ht="50.1" hidden="false" customHeight="true" outlineLevel="0" collapsed="false">
      <c r="A293" s="196" t="n">
        <v>297</v>
      </c>
      <c r="B293" s="197" t="s">
        <v>396</v>
      </c>
      <c r="C293" s="822"/>
      <c r="D293" s="808"/>
      <c r="E293" s="816" t="s">
        <v>1452</v>
      </c>
      <c r="F293" s="816" t="s">
        <v>1453</v>
      </c>
      <c r="G293" s="816" t="s">
        <v>1454</v>
      </c>
      <c r="H293" s="817" t="s">
        <v>478</v>
      </c>
      <c r="I293" s="816" t="s">
        <v>1455</v>
      </c>
      <c r="J293" s="368" t="n">
        <v>3</v>
      </c>
      <c r="K293" s="369" t="n">
        <v>4</v>
      </c>
      <c r="L293" s="227"/>
      <c r="M293" s="415" t="n">
        <v>12</v>
      </c>
      <c r="N293" s="818" t="s">
        <v>1456</v>
      </c>
      <c r="O293" s="819"/>
      <c r="P293" s="819"/>
      <c r="Q293" s="820"/>
      <c r="R293" s="233"/>
      <c r="S293" s="418"/>
      <c r="T293" s="419"/>
      <c r="U293" s="420"/>
      <c r="V293" s="819"/>
      <c r="W293" s="819"/>
      <c r="X293" s="820"/>
      <c r="Y293" s="821"/>
    </row>
    <row r="294" customFormat="false" ht="50.1" hidden="false" customHeight="true" outlineLevel="0" collapsed="false">
      <c r="A294" s="220" t="n">
        <v>298</v>
      </c>
      <c r="B294" s="221" t="s">
        <v>396</v>
      </c>
      <c r="C294" s="822"/>
      <c r="D294" s="808"/>
      <c r="E294" s="816" t="s">
        <v>1457</v>
      </c>
      <c r="F294" s="816" t="s">
        <v>893</v>
      </c>
      <c r="G294" s="816" t="s">
        <v>1458</v>
      </c>
      <c r="H294" s="817" t="s">
        <v>593</v>
      </c>
      <c r="I294" s="816" t="s">
        <v>1459</v>
      </c>
      <c r="J294" s="368" t="n">
        <v>3</v>
      </c>
      <c r="K294" s="369" t="n">
        <v>4</v>
      </c>
      <c r="L294" s="227"/>
      <c r="M294" s="415" t="n">
        <v>12</v>
      </c>
      <c r="N294" s="818" t="s">
        <v>1460</v>
      </c>
      <c r="O294" s="819"/>
      <c r="P294" s="819"/>
      <c r="Q294" s="820"/>
      <c r="R294" s="233"/>
      <c r="S294" s="418"/>
      <c r="T294" s="419"/>
      <c r="U294" s="420"/>
      <c r="V294" s="819"/>
      <c r="W294" s="819"/>
      <c r="X294" s="820"/>
      <c r="Y294" s="821"/>
    </row>
    <row r="295" customFormat="false" ht="50.1" hidden="false" customHeight="true" outlineLevel="0" collapsed="false">
      <c r="A295" s="196" t="n">
        <v>299</v>
      </c>
      <c r="B295" s="197" t="s">
        <v>396</v>
      </c>
      <c r="C295" s="822"/>
      <c r="D295" s="808"/>
      <c r="E295" s="816" t="s">
        <v>1461</v>
      </c>
      <c r="F295" s="816" t="s">
        <v>1462</v>
      </c>
      <c r="G295" s="816" t="s">
        <v>1463</v>
      </c>
      <c r="H295" s="817" t="s">
        <v>593</v>
      </c>
      <c r="I295" s="816" t="s">
        <v>1464</v>
      </c>
      <c r="J295" s="368" t="n">
        <v>2</v>
      </c>
      <c r="K295" s="369" t="n">
        <v>4</v>
      </c>
      <c r="L295" s="227"/>
      <c r="M295" s="415" t="n">
        <v>8</v>
      </c>
      <c r="N295" s="818" t="s">
        <v>1465</v>
      </c>
      <c r="O295" s="819"/>
      <c r="P295" s="819"/>
      <c r="Q295" s="820"/>
      <c r="R295" s="233"/>
      <c r="S295" s="418"/>
      <c r="T295" s="419"/>
      <c r="U295" s="420"/>
      <c r="V295" s="819"/>
      <c r="W295" s="819"/>
      <c r="X295" s="820"/>
      <c r="Y295" s="821"/>
    </row>
    <row r="296" customFormat="false" ht="50.1" hidden="false" customHeight="true" outlineLevel="0" collapsed="false">
      <c r="A296" s="220" t="n">
        <v>300</v>
      </c>
      <c r="B296" s="221" t="s">
        <v>396</v>
      </c>
      <c r="C296" s="822"/>
      <c r="D296" s="808"/>
      <c r="E296" s="816" t="s">
        <v>1466</v>
      </c>
      <c r="F296" s="816" t="s">
        <v>1467</v>
      </c>
      <c r="G296" s="816" t="s">
        <v>1468</v>
      </c>
      <c r="H296" s="817" t="s">
        <v>593</v>
      </c>
      <c r="I296" s="816" t="s">
        <v>1464</v>
      </c>
      <c r="J296" s="368" t="n">
        <v>3</v>
      </c>
      <c r="K296" s="369" t="n">
        <v>4</v>
      </c>
      <c r="L296" s="227"/>
      <c r="M296" s="415" t="n">
        <v>12</v>
      </c>
      <c r="N296" s="818" t="s">
        <v>1469</v>
      </c>
      <c r="O296" s="819"/>
      <c r="P296" s="819"/>
      <c r="Q296" s="820"/>
      <c r="R296" s="233"/>
      <c r="S296" s="418"/>
      <c r="T296" s="419"/>
      <c r="U296" s="420"/>
      <c r="V296" s="819"/>
      <c r="W296" s="819"/>
      <c r="X296" s="820"/>
      <c r="Y296" s="821"/>
    </row>
    <row r="297" customFormat="false" ht="50.1" hidden="false" customHeight="true" outlineLevel="0" collapsed="false">
      <c r="A297" s="196" t="n">
        <v>301</v>
      </c>
      <c r="B297" s="197" t="s">
        <v>396</v>
      </c>
      <c r="C297" s="822"/>
      <c r="D297" s="808"/>
      <c r="E297" s="816" t="s">
        <v>1470</v>
      </c>
      <c r="F297" s="816" t="s">
        <v>1467</v>
      </c>
      <c r="G297" s="816" t="s">
        <v>1471</v>
      </c>
      <c r="H297" s="817" t="s">
        <v>593</v>
      </c>
      <c r="I297" s="816" t="s">
        <v>1422</v>
      </c>
      <c r="J297" s="368" t="n">
        <v>2</v>
      </c>
      <c r="K297" s="369" t="n">
        <v>4</v>
      </c>
      <c r="L297" s="227"/>
      <c r="M297" s="415" t="n">
        <v>8</v>
      </c>
      <c r="N297" s="818" t="s">
        <v>1472</v>
      </c>
      <c r="O297" s="819"/>
      <c r="P297" s="819"/>
      <c r="Q297" s="820"/>
      <c r="R297" s="233"/>
      <c r="S297" s="418"/>
      <c r="T297" s="419"/>
      <c r="U297" s="420"/>
      <c r="V297" s="819"/>
      <c r="W297" s="819"/>
      <c r="X297" s="820"/>
      <c r="Y297" s="821"/>
    </row>
    <row r="298" customFormat="false" ht="50.1" hidden="false" customHeight="true" outlineLevel="0" collapsed="false">
      <c r="A298" s="220" t="n">
        <v>302</v>
      </c>
      <c r="B298" s="221" t="s">
        <v>396</v>
      </c>
      <c r="C298" s="822"/>
      <c r="D298" s="808"/>
      <c r="E298" s="816" t="s">
        <v>1473</v>
      </c>
      <c r="F298" s="816" t="s">
        <v>893</v>
      </c>
      <c r="G298" s="816" t="s">
        <v>1474</v>
      </c>
      <c r="H298" s="817" t="s">
        <v>593</v>
      </c>
      <c r="I298" s="816" t="s">
        <v>1475</v>
      </c>
      <c r="J298" s="368" t="n">
        <v>3</v>
      </c>
      <c r="K298" s="369" t="n">
        <v>5</v>
      </c>
      <c r="L298" s="227"/>
      <c r="M298" s="415" t="n">
        <v>15</v>
      </c>
      <c r="N298" s="818" t="s">
        <v>1476</v>
      </c>
      <c r="O298" s="819"/>
      <c r="P298" s="819"/>
      <c r="Q298" s="820"/>
      <c r="R298" s="233"/>
      <c r="S298" s="418"/>
      <c r="T298" s="419"/>
      <c r="U298" s="420"/>
      <c r="V298" s="819"/>
      <c r="W298" s="819"/>
      <c r="X298" s="820"/>
      <c r="Y298" s="821"/>
    </row>
    <row r="299" customFormat="false" ht="50.1" hidden="false" customHeight="true" outlineLevel="0" collapsed="false">
      <c r="A299" s="196" t="n">
        <v>303</v>
      </c>
      <c r="B299" s="197" t="s">
        <v>396</v>
      </c>
      <c r="C299" s="822"/>
      <c r="D299" s="808"/>
      <c r="E299" s="816" t="s">
        <v>1477</v>
      </c>
      <c r="F299" s="816" t="s">
        <v>1478</v>
      </c>
      <c r="G299" s="816" t="s">
        <v>1479</v>
      </c>
      <c r="H299" s="817" t="s">
        <v>593</v>
      </c>
      <c r="I299" s="816" t="s">
        <v>1422</v>
      </c>
      <c r="J299" s="368" t="n">
        <v>3</v>
      </c>
      <c r="K299" s="369" t="n">
        <v>4</v>
      </c>
      <c r="L299" s="227"/>
      <c r="M299" s="415" t="n">
        <v>12</v>
      </c>
      <c r="N299" s="818" t="s">
        <v>1480</v>
      </c>
      <c r="O299" s="819"/>
      <c r="P299" s="819"/>
      <c r="Q299" s="820"/>
      <c r="R299" s="233"/>
      <c r="S299" s="418"/>
      <c r="T299" s="419"/>
      <c r="U299" s="420"/>
      <c r="V299" s="819"/>
      <c r="W299" s="819"/>
      <c r="X299" s="820"/>
      <c r="Y299" s="821"/>
    </row>
    <row r="300" customFormat="false" ht="50.1" hidden="false" customHeight="true" outlineLevel="0" collapsed="false">
      <c r="A300" s="220" t="n">
        <v>304</v>
      </c>
      <c r="B300" s="221" t="s">
        <v>396</v>
      </c>
      <c r="C300" s="822"/>
      <c r="D300" s="808"/>
      <c r="E300" s="816" t="s">
        <v>1481</v>
      </c>
      <c r="F300" s="816" t="s">
        <v>1482</v>
      </c>
      <c r="G300" s="816" t="s">
        <v>1483</v>
      </c>
      <c r="H300" s="817" t="s">
        <v>593</v>
      </c>
      <c r="I300" s="816" t="s">
        <v>1484</v>
      </c>
      <c r="J300" s="368" t="n">
        <v>2</v>
      </c>
      <c r="K300" s="369" t="n">
        <v>4</v>
      </c>
      <c r="L300" s="227"/>
      <c r="M300" s="415" t="n">
        <v>8</v>
      </c>
      <c r="N300" s="818" t="s">
        <v>1485</v>
      </c>
      <c r="O300" s="819"/>
      <c r="P300" s="819"/>
      <c r="Q300" s="820"/>
      <c r="R300" s="233"/>
      <c r="S300" s="418"/>
      <c r="T300" s="419"/>
      <c r="U300" s="420"/>
      <c r="V300" s="819"/>
      <c r="W300" s="819"/>
      <c r="X300" s="820"/>
      <c r="Y300" s="821"/>
    </row>
    <row r="301" customFormat="false" ht="50.1" hidden="false" customHeight="true" outlineLevel="0" collapsed="false">
      <c r="A301" s="196" t="n">
        <v>305</v>
      </c>
      <c r="B301" s="197" t="s">
        <v>396</v>
      </c>
      <c r="C301" s="822"/>
      <c r="D301" s="808"/>
      <c r="E301" s="816" t="s">
        <v>1486</v>
      </c>
      <c r="F301" s="816" t="s">
        <v>1487</v>
      </c>
      <c r="G301" s="816" t="s">
        <v>1488</v>
      </c>
      <c r="H301" s="817" t="s">
        <v>593</v>
      </c>
      <c r="I301" s="816" t="s">
        <v>1489</v>
      </c>
      <c r="J301" s="368" t="n">
        <v>3</v>
      </c>
      <c r="K301" s="369" t="n">
        <v>3</v>
      </c>
      <c r="L301" s="227"/>
      <c r="M301" s="415" t="n">
        <v>9</v>
      </c>
      <c r="N301" s="818" t="s">
        <v>1490</v>
      </c>
      <c r="O301" s="819"/>
      <c r="P301" s="819"/>
      <c r="Q301" s="820"/>
      <c r="R301" s="233"/>
      <c r="S301" s="418"/>
      <c r="T301" s="419"/>
      <c r="U301" s="420"/>
      <c r="V301" s="819"/>
      <c r="W301" s="819"/>
      <c r="X301" s="820"/>
      <c r="Y301" s="821"/>
    </row>
    <row r="302" customFormat="false" ht="50.1" hidden="false" customHeight="true" outlineLevel="0" collapsed="false">
      <c r="A302" s="220" t="n">
        <v>306</v>
      </c>
      <c r="B302" s="221" t="s">
        <v>396</v>
      </c>
      <c r="C302" s="823"/>
      <c r="D302" s="808"/>
      <c r="E302" s="824" t="s">
        <v>1491</v>
      </c>
      <c r="F302" s="824" t="s">
        <v>893</v>
      </c>
      <c r="G302" s="824" t="s">
        <v>1492</v>
      </c>
      <c r="H302" s="825" t="s">
        <v>593</v>
      </c>
      <c r="I302" s="824" t="s">
        <v>1459</v>
      </c>
      <c r="J302" s="491" t="n">
        <v>3</v>
      </c>
      <c r="K302" s="492" t="n">
        <v>4</v>
      </c>
      <c r="L302" s="269"/>
      <c r="M302" s="493" t="n">
        <v>12</v>
      </c>
      <c r="N302" s="826" t="s">
        <v>1493</v>
      </c>
      <c r="O302" s="827"/>
      <c r="P302" s="827"/>
      <c r="Q302" s="828"/>
      <c r="R302" s="275"/>
      <c r="S302" s="497"/>
      <c r="T302" s="498"/>
      <c r="U302" s="499"/>
      <c r="V302" s="827"/>
      <c r="W302" s="827"/>
      <c r="X302" s="828"/>
      <c r="Y302" s="829"/>
    </row>
    <row r="303" customFormat="false" ht="50.1" hidden="false" customHeight="true" outlineLevel="0" collapsed="false">
      <c r="A303" s="196" t="n">
        <v>307</v>
      </c>
      <c r="B303" s="197" t="s">
        <v>396</v>
      </c>
      <c r="C303" s="830" t="s">
        <v>397</v>
      </c>
      <c r="D303" s="831" t="s">
        <v>1494</v>
      </c>
      <c r="E303" s="753" t="s">
        <v>1495</v>
      </c>
      <c r="F303" s="753" t="s">
        <v>538</v>
      </c>
      <c r="G303" s="753" t="s">
        <v>1496</v>
      </c>
      <c r="H303" s="752" t="s">
        <v>478</v>
      </c>
      <c r="I303" s="753" t="s">
        <v>1497</v>
      </c>
      <c r="J303" s="350" t="n">
        <v>3</v>
      </c>
      <c r="K303" s="351" t="n">
        <v>4</v>
      </c>
      <c r="L303" s="205"/>
      <c r="M303" s="445" t="n">
        <v>12</v>
      </c>
      <c r="N303" s="754" t="s">
        <v>1498</v>
      </c>
      <c r="O303" s="755"/>
      <c r="P303" s="755"/>
      <c r="Q303" s="448"/>
      <c r="R303" s="211"/>
      <c r="S303" s="449"/>
      <c r="T303" s="450"/>
      <c r="U303" s="451"/>
      <c r="V303" s="755"/>
      <c r="W303" s="755"/>
      <c r="X303" s="448"/>
      <c r="Y303" s="756"/>
    </row>
    <row r="304" customFormat="false" ht="50.1" hidden="false" customHeight="true" outlineLevel="0" collapsed="false">
      <c r="A304" s="220" t="n">
        <v>308</v>
      </c>
      <c r="B304" s="221" t="s">
        <v>396</v>
      </c>
      <c r="C304" s="757"/>
      <c r="D304" s="831"/>
      <c r="E304" s="832" t="s">
        <v>1499</v>
      </c>
      <c r="F304" s="832" t="s">
        <v>787</v>
      </c>
      <c r="G304" s="832" t="s">
        <v>1500</v>
      </c>
      <c r="H304" s="833" t="s">
        <v>478</v>
      </c>
      <c r="I304" s="832" t="s">
        <v>610</v>
      </c>
      <c r="J304" s="368" t="n">
        <v>3</v>
      </c>
      <c r="K304" s="369" t="n">
        <v>5</v>
      </c>
      <c r="L304" s="227"/>
      <c r="M304" s="415" t="n">
        <v>15</v>
      </c>
      <c r="N304" s="834" t="s">
        <v>1501</v>
      </c>
      <c r="O304" s="835"/>
      <c r="P304" s="835"/>
      <c r="Q304" s="459"/>
      <c r="R304" s="233"/>
      <c r="S304" s="418"/>
      <c r="T304" s="419"/>
      <c r="U304" s="420"/>
      <c r="V304" s="835"/>
      <c r="W304" s="835"/>
      <c r="X304" s="459"/>
      <c r="Y304" s="836"/>
    </row>
    <row r="305" customFormat="false" ht="50.1" hidden="false" customHeight="true" outlineLevel="0" collapsed="false">
      <c r="A305" s="196" t="n">
        <v>309</v>
      </c>
      <c r="B305" s="197" t="s">
        <v>396</v>
      </c>
      <c r="C305" s="757"/>
      <c r="D305" s="831"/>
      <c r="E305" s="832" t="s">
        <v>1502</v>
      </c>
      <c r="F305" s="832" t="s">
        <v>787</v>
      </c>
      <c r="G305" s="832" t="s">
        <v>1503</v>
      </c>
      <c r="H305" s="833" t="s">
        <v>478</v>
      </c>
      <c r="I305" s="832" t="s">
        <v>1504</v>
      </c>
      <c r="J305" s="368" t="n">
        <v>3</v>
      </c>
      <c r="K305" s="369" t="n">
        <v>4</v>
      </c>
      <c r="L305" s="227"/>
      <c r="M305" s="415" t="n">
        <v>12</v>
      </c>
      <c r="N305" s="834" t="s">
        <v>1505</v>
      </c>
      <c r="O305" s="835"/>
      <c r="P305" s="835"/>
      <c r="Q305" s="459"/>
      <c r="R305" s="233"/>
      <c r="S305" s="418"/>
      <c r="T305" s="419"/>
      <c r="U305" s="420"/>
      <c r="V305" s="835"/>
      <c r="W305" s="835"/>
      <c r="X305" s="459"/>
      <c r="Y305" s="836"/>
    </row>
    <row r="306" customFormat="false" ht="50.1" hidden="false" customHeight="true" outlineLevel="0" collapsed="false">
      <c r="A306" s="220" t="n">
        <v>310</v>
      </c>
      <c r="B306" s="221" t="s">
        <v>396</v>
      </c>
      <c r="C306" s="757"/>
      <c r="D306" s="831"/>
      <c r="E306" s="832" t="s">
        <v>1506</v>
      </c>
      <c r="F306" s="832" t="s">
        <v>787</v>
      </c>
      <c r="G306" s="832" t="s">
        <v>1507</v>
      </c>
      <c r="H306" s="833" t="s">
        <v>478</v>
      </c>
      <c r="I306" s="832" t="s">
        <v>1504</v>
      </c>
      <c r="J306" s="368" t="n">
        <v>3</v>
      </c>
      <c r="K306" s="369" t="n">
        <v>4</v>
      </c>
      <c r="L306" s="227"/>
      <c r="M306" s="415" t="n">
        <v>12</v>
      </c>
      <c r="N306" s="834" t="s">
        <v>1508</v>
      </c>
      <c r="O306" s="835"/>
      <c r="P306" s="835"/>
      <c r="Q306" s="459"/>
      <c r="R306" s="233"/>
      <c r="S306" s="418"/>
      <c r="T306" s="419"/>
      <c r="U306" s="420"/>
      <c r="V306" s="835"/>
      <c r="W306" s="835"/>
      <c r="X306" s="459"/>
      <c r="Y306" s="836"/>
    </row>
    <row r="307" customFormat="false" ht="50.1" hidden="false" customHeight="true" outlineLevel="0" collapsed="false">
      <c r="A307" s="196" t="n">
        <v>311</v>
      </c>
      <c r="B307" s="197" t="s">
        <v>396</v>
      </c>
      <c r="C307" s="757"/>
      <c r="D307" s="831"/>
      <c r="E307" s="832" t="s">
        <v>1509</v>
      </c>
      <c r="F307" s="832" t="s">
        <v>787</v>
      </c>
      <c r="G307" s="832" t="s">
        <v>1510</v>
      </c>
      <c r="H307" s="833" t="s">
        <v>478</v>
      </c>
      <c r="I307" s="832" t="s">
        <v>1504</v>
      </c>
      <c r="J307" s="368" t="n">
        <v>3</v>
      </c>
      <c r="K307" s="369" t="n">
        <v>3</v>
      </c>
      <c r="L307" s="227"/>
      <c r="M307" s="415" t="n">
        <v>9</v>
      </c>
      <c r="N307" s="834" t="s">
        <v>1511</v>
      </c>
      <c r="O307" s="835"/>
      <c r="P307" s="835"/>
      <c r="Q307" s="459"/>
      <c r="R307" s="233"/>
      <c r="S307" s="418"/>
      <c r="T307" s="419"/>
      <c r="U307" s="420"/>
      <c r="V307" s="835"/>
      <c r="W307" s="835"/>
      <c r="X307" s="459"/>
      <c r="Y307" s="836"/>
    </row>
    <row r="308" customFormat="false" ht="50.1" hidden="false" customHeight="true" outlineLevel="0" collapsed="false">
      <c r="A308" s="220" t="n">
        <v>312</v>
      </c>
      <c r="B308" s="221" t="s">
        <v>396</v>
      </c>
      <c r="C308" s="757"/>
      <c r="D308" s="831"/>
      <c r="E308" s="832" t="s">
        <v>1512</v>
      </c>
      <c r="F308" s="832" t="s">
        <v>787</v>
      </c>
      <c r="G308" s="832" t="s">
        <v>1513</v>
      </c>
      <c r="H308" s="833" t="s">
        <v>478</v>
      </c>
      <c r="I308" s="832" t="s">
        <v>1504</v>
      </c>
      <c r="J308" s="368" t="n">
        <v>3</v>
      </c>
      <c r="K308" s="369" t="n">
        <v>4</v>
      </c>
      <c r="L308" s="227"/>
      <c r="M308" s="415" t="n">
        <v>12</v>
      </c>
      <c r="N308" s="834" t="s">
        <v>1514</v>
      </c>
      <c r="O308" s="835"/>
      <c r="P308" s="835"/>
      <c r="Q308" s="459"/>
      <c r="R308" s="233"/>
      <c r="S308" s="418"/>
      <c r="T308" s="419"/>
      <c r="U308" s="420"/>
      <c r="V308" s="835"/>
      <c r="W308" s="835"/>
      <c r="X308" s="459"/>
      <c r="Y308" s="836"/>
    </row>
    <row r="309" customFormat="false" ht="50.1" hidden="false" customHeight="true" outlineLevel="0" collapsed="false">
      <c r="A309" s="196" t="n">
        <v>313</v>
      </c>
      <c r="B309" s="197" t="s">
        <v>396</v>
      </c>
      <c r="C309" s="757"/>
      <c r="D309" s="831"/>
      <c r="E309" s="832" t="s">
        <v>1515</v>
      </c>
      <c r="F309" s="832" t="s">
        <v>538</v>
      </c>
      <c r="G309" s="832" t="s">
        <v>1516</v>
      </c>
      <c r="H309" s="833" t="s">
        <v>478</v>
      </c>
      <c r="I309" s="832" t="s">
        <v>1517</v>
      </c>
      <c r="J309" s="368" t="n">
        <v>3</v>
      </c>
      <c r="K309" s="369" t="n">
        <v>4</v>
      </c>
      <c r="L309" s="227"/>
      <c r="M309" s="415" t="n">
        <v>12</v>
      </c>
      <c r="N309" s="834" t="s">
        <v>1518</v>
      </c>
      <c r="O309" s="835"/>
      <c r="P309" s="835"/>
      <c r="Q309" s="459"/>
      <c r="R309" s="233"/>
      <c r="S309" s="418"/>
      <c r="T309" s="419"/>
      <c r="U309" s="420"/>
      <c r="V309" s="835"/>
      <c r="W309" s="835"/>
      <c r="X309" s="459"/>
      <c r="Y309" s="836"/>
    </row>
    <row r="310" customFormat="false" ht="50.1" hidden="false" customHeight="true" outlineLevel="0" collapsed="false">
      <c r="A310" s="220" t="n">
        <v>314</v>
      </c>
      <c r="B310" s="221" t="s">
        <v>396</v>
      </c>
      <c r="C310" s="837"/>
      <c r="D310" s="831"/>
      <c r="E310" s="838" t="s">
        <v>1519</v>
      </c>
      <c r="F310" s="838" t="s">
        <v>787</v>
      </c>
      <c r="G310" s="838" t="s">
        <v>1520</v>
      </c>
      <c r="H310" s="839" t="s">
        <v>478</v>
      </c>
      <c r="I310" s="838" t="s">
        <v>1504</v>
      </c>
      <c r="J310" s="491" t="n">
        <v>3</v>
      </c>
      <c r="K310" s="492" t="n">
        <v>4</v>
      </c>
      <c r="L310" s="269"/>
      <c r="M310" s="493" t="n">
        <v>12</v>
      </c>
      <c r="N310" s="840" t="s">
        <v>1521</v>
      </c>
      <c r="O310" s="841"/>
      <c r="P310" s="841"/>
      <c r="Q310" s="842"/>
      <c r="R310" s="275"/>
      <c r="S310" s="497"/>
      <c r="T310" s="498"/>
      <c r="U310" s="499"/>
      <c r="V310" s="841"/>
      <c r="W310" s="841"/>
      <c r="X310" s="842"/>
      <c r="Y310" s="843"/>
    </row>
    <row r="311" customFormat="false" ht="27" hidden="false" customHeight="true" outlineLevel="0" collapsed="false">
      <c r="A311" s="844" t="n">
        <v>316</v>
      </c>
      <c r="B311" s="845" t="s">
        <v>396</v>
      </c>
      <c r="C311" s="845"/>
      <c r="D311" s="846" t="s">
        <v>1522</v>
      </c>
      <c r="E311" s="847" t="s">
        <v>1523</v>
      </c>
      <c r="F311" s="847" t="s">
        <v>1524</v>
      </c>
      <c r="G311" s="847" t="s">
        <v>1525</v>
      </c>
      <c r="H311" s="848" t="s">
        <v>478</v>
      </c>
      <c r="I311" s="849" t="s">
        <v>1526</v>
      </c>
      <c r="J311" s="491"/>
      <c r="K311" s="492"/>
      <c r="L311" s="269"/>
      <c r="M311" s="493"/>
      <c r="N311" s="850" t="s">
        <v>1527</v>
      </c>
      <c r="O311" s="851"/>
      <c r="P311" s="851"/>
      <c r="Q311" s="852"/>
      <c r="R311" s="275"/>
      <c r="S311" s="497"/>
      <c r="T311" s="498"/>
      <c r="U311" s="499"/>
      <c r="V311" s="851"/>
      <c r="W311" s="851"/>
      <c r="X311" s="852"/>
      <c r="Y311" s="853"/>
    </row>
    <row r="312" customFormat="false" ht="39.75" hidden="false" customHeight="false" outlineLevel="0" collapsed="false">
      <c r="A312" s="844" t="n">
        <v>317</v>
      </c>
      <c r="B312" s="845" t="s">
        <v>396</v>
      </c>
      <c r="C312" s="845"/>
      <c r="D312" s="846"/>
      <c r="E312" s="847" t="s">
        <v>1528</v>
      </c>
      <c r="F312" s="847" t="s">
        <v>1529</v>
      </c>
      <c r="G312" s="847" t="s">
        <v>1530</v>
      </c>
      <c r="H312" s="848" t="s">
        <v>478</v>
      </c>
      <c r="I312" s="849"/>
      <c r="J312" s="491"/>
      <c r="K312" s="492"/>
      <c r="L312" s="269"/>
      <c r="M312" s="493"/>
      <c r="N312" s="850" t="s">
        <v>1531</v>
      </c>
      <c r="O312" s="851"/>
      <c r="P312" s="851"/>
      <c r="Q312" s="852"/>
      <c r="R312" s="275"/>
      <c r="S312" s="497"/>
      <c r="T312" s="498"/>
      <c r="U312" s="499"/>
      <c r="V312" s="851"/>
      <c r="W312" s="851"/>
      <c r="X312" s="852"/>
      <c r="Y312" s="853"/>
    </row>
    <row r="313" customFormat="false" ht="27" hidden="false" customHeight="false" outlineLevel="0" collapsed="false">
      <c r="A313" s="844" t="n">
        <v>318</v>
      </c>
      <c r="B313" s="845" t="s">
        <v>396</v>
      </c>
      <c r="C313" s="845"/>
      <c r="D313" s="846"/>
      <c r="E313" s="847" t="s">
        <v>1532</v>
      </c>
      <c r="F313" s="847" t="s">
        <v>1533</v>
      </c>
      <c r="G313" s="847" t="s">
        <v>1534</v>
      </c>
      <c r="H313" s="848" t="s">
        <v>478</v>
      </c>
      <c r="I313" s="849"/>
      <c r="J313" s="491"/>
      <c r="K313" s="492"/>
      <c r="L313" s="269"/>
      <c r="M313" s="493"/>
      <c r="N313" s="850" t="s">
        <v>1535</v>
      </c>
      <c r="O313" s="851"/>
      <c r="P313" s="851"/>
      <c r="Q313" s="852"/>
      <c r="R313" s="275"/>
      <c r="S313" s="497"/>
      <c r="T313" s="498"/>
      <c r="U313" s="499"/>
      <c r="V313" s="851"/>
      <c r="W313" s="851"/>
      <c r="X313" s="852"/>
      <c r="Y313" s="853"/>
    </row>
    <row r="314" customFormat="false" ht="39.75" hidden="false" customHeight="false" outlineLevel="0" collapsed="false">
      <c r="A314" s="844" t="n">
        <v>319</v>
      </c>
      <c r="B314" s="845" t="s">
        <v>396</v>
      </c>
      <c r="C314" s="845"/>
      <c r="D314" s="846"/>
      <c r="E314" s="847" t="s">
        <v>1536</v>
      </c>
      <c r="F314" s="847" t="s">
        <v>1537</v>
      </c>
      <c r="G314" s="847" t="s">
        <v>1538</v>
      </c>
      <c r="H314" s="848" t="s">
        <v>478</v>
      </c>
      <c r="I314" s="849"/>
      <c r="J314" s="491"/>
      <c r="K314" s="492"/>
      <c r="L314" s="269"/>
      <c r="M314" s="493"/>
      <c r="N314" s="850" t="s">
        <v>1539</v>
      </c>
      <c r="O314" s="851"/>
      <c r="P314" s="851"/>
      <c r="Q314" s="852"/>
      <c r="R314" s="275"/>
      <c r="S314" s="497"/>
      <c r="T314" s="498"/>
      <c r="U314" s="499"/>
      <c r="V314" s="851"/>
      <c r="W314" s="851"/>
      <c r="X314" s="852"/>
      <c r="Y314" s="853"/>
    </row>
    <row r="315" customFormat="false" ht="27" hidden="false" customHeight="false" outlineLevel="0" collapsed="false">
      <c r="A315" s="844" t="n">
        <v>320</v>
      </c>
      <c r="B315" s="845" t="s">
        <v>396</v>
      </c>
      <c r="C315" s="845"/>
      <c r="D315" s="846"/>
      <c r="E315" s="847" t="s">
        <v>1540</v>
      </c>
      <c r="F315" s="847" t="s">
        <v>1541</v>
      </c>
      <c r="G315" s="847" t="s">
        <v>1542</v>
      </c>
      <c r="H315" s="848" t="s">
        <v>478</v>
      </c>
      <c r="I315" s="849"/>
      <c r="J315" s="491"/>
      <c r="K315" s="492"/>
      <c r="L315" s="269"/>
      <c r="M315" s="493"/>
      <c r="N315" s="850" t="s">
        <v>1543</v>
      </c>
      <c r="O315" s="851"/>
      <c r="P315" s="851"/>
      <c r="Q315" s="852"/>
      <c r="R315" s="275"/>
      <c r="S315" s="497"/>
      <c r="T315" s="498"/>
      <c r="U315" s="499"/>
      <c r="V315" s="851"/>
      <c r="W315" s="851"/>
      <c r="X315" s="852"/>
      <c r="Y315" s="853"/>
    </row>
    <row r="316" customFormat="false" ht="39.75" hidden="false" customHeight="false" outlineLevel="0" collapsed="false">
      <c r="A316" s="844" t="n">
        <v>321</v>
      </c>
      <c r="B316" s="845" t="s">
        <v>396</v>
      </c>
      <c r="C316" s="845"/>
      <c r="D316" s="846"/>
      <c r="E316" s="847" t="s">
        <v>1544</v>
      </c>
      <c r="F316" s="847" t="s">
        <v>1545</v>
      </c>
      <c r="G316" s="847" t="s">
        <v>1546</v>
      </c>
      <c r="H316" s="848" t="s">
        <v>478</v>
      </c>
      <c r="I316" s="849"/>
      <c r="J316" s="491"/>
      <c r="K316" s="492"/>
      <c r="L316" s="269"/>
      <c r="M316" s="493"/>
      <c r="N316" s="850" t="s">
        <v>1547</v>
      </c>
      <c r="O316" s="851"/>
      <c r="P316" s="851"/>
      <c r="Q316" s="852"/>
      <c r="R316" s="275"/>
      <c r="S316" s="497"/>
      <c r="T316" s="498"/>
      <c r="U316" s="499"/>
      <c r="V316" s="851"/>
      <c r="W316" s="851"/>
      <c r="X316" s="852"/>
      <c r="Y316" s="853"/>
    </row>
    <row r="317" customFormat="false" ht="27" hidden="false" customHeight="true" outlineLevel="0" collapsed="false">
      <c r="A317" s="844" t="n">
        <v>322</v>
      </c>
      <c r="B317" s="845" t="s">
        <v>396</v>
      </c>
      <c r="C317" s="845"/>
      <c r="D317" s="846"/>
      <c r="E317" s="847"/>
      <c r="F317" s="847"/>
      <c r="G317" s="847"/>
      <c r="H317" s="848" t="s">
        <v>478</v>
      </c>
      <c r="I317" s="849"/>
      <c r="J317" s="491"/>
      <c r="K317" s="492"/>
      <c r="L317" s="269"/>
      <c r="M317" s="493"/>
      <c r="N317" s="850"/>
      <c r="O317" s="851"/>
      <c r="P317" s="851"/>
      <c r="Q317" s="852"/>
      <c r="R317" s="275"/>
      <c r="S317" s="497"/>
      <c r="T317" s="498"/>
      <c r="U317" s="499"/>
      <c r="V317" s="851"/>
      <c r="W317" s="851"/>
      <c r="X317" s="852"/>
      <c r="Y317" s="853"/>
    </row>
    <row r="318" customFormat="false" ht="30.75" hidden="false" customHeight="true" outlineLevel="0" collapsed="false">
      <c r="A318" s="844" t="n">
        <v>323</v>
      </c>
      <c r="B318" s="845" t="s">
        <v>396</v>
      </c>
      <c r="C318" s="845"/>
      <c r="D318" s="846"/>
      <c r="E318" s="847"/>
      <c r="F318" s="847"/>
      <c r="G318" s="847"/>
      <c r="H318" s="848" t="s">
        <v>478</v>
      </c>
      <c r="I318" s="849"/>
      <c r="J318" s="491"/>
      <c r="K318" s="492"/>
      <c r="L318" s="269"/>
      <c r="M318" s="493"/>
      <c r="N318" s="850"/>
      <c r="O318" s="851"/>
      <c r="P318" s="851"/>
      <c r="Q318" s="852"/>
      <c r="R318" s="275"/>
      <c r="S318" s="497"/>
      <c r="T318" s="498"/>
      <c r="U318" s="499"/>
      <c r="V318" s="851"/>
      <c r="W318" s="851"/>
      <c r="X318" s="852"/>
      <c r="Y318" s="853"/>
    </row>
    <row r="319" customFormat="false" ht="30" hidden="false" customHeight="true" outlineLevel="0" collapsed="false">
      <c r="A319" s="844" t="n">
        <v>324</v>
      </c>
      <c r="B319" s="845" t="s">
        <v>396</v>
      </c>
      <c r="C319" s="845"/>
      <c r="D319" s="846"/>
      <c r="E319" s="847"/>
      <c r="F319" s="847"/>
      <c r="G319" s="847"/>
      <c r="H319" s="848" t="s">
        <v>478</v>
      </c>
      <c r="I319" s="849"/>
      <c r="J319" s="491"/>
      <c r="K319" s="492"/>
      <c r="L319" s="269"/>
      <c r="M319" s="493"/>
      <c r="N319" s="850"/>
      <c r="O319" s="851"/>
      <c r="P319" s="851"/>
      <c r="Q319" s="852"/>
      <c r="R319" s="275"/>
      <c r="S319" s="497"/>
      <c r="T319" s="498"/>
      <c r="U319" s="499"/>
      <c r="V319" s="851"/>
      <c r="W319" s="851"/>
      <c r="X319" s="852"/>
      <c r="Y319" s="853"/>
    </row>
    <row r="320" customFormat="false" ht="15" hidden="false" customHeight="false" outlineLevel="0" collapsed="false"/>
  </sheetData>
  <autoFilter ref="A8:X45"/>
  <mergeCells count="48">
    <mergeCell ref="A1:F1"/>
    <mergeCell ref="G1:L1"/>
    <mergeCell ref="M1:N6"/>
    <mergeCell ref="O1:T1"/>
    <mergeCell ref="U1:Y6"/>
    <mergeCell ref="A2:F2"/>
    <mergeCell ref="G2:L2"/>
    <mergeCell ref="O2:T2"/>
    <mergeCell ref="A3:F3"/>
    <mergeCell ref="G3:L3"/>
    <mergeCell ref="O3:T3"/>
    <mergeCell ref="A4:F4"/>
    <mergeCell ref="G4:L4"/>
    <mergeCell ref="O4:T4"/>
    <mergeCell ref="A5:F5"/>
    <mergeCell ref="G5:L5"/>
    <mergeCell ref="O5:T5"/>
    <mergeCell ref="A6:F6"/>
    <mergeCell ref="G6:H6"/>
    <mergeCell ref="I6:L6"/>
    <mergeCell ref="O6:T6"/>
    <mergeCell ref="A7:M7"/>
    <mergeCell ref="N7:Q7"/>
    <mergeCell ref="R7:X7"/>
    <mergeCell ref="D9:D31"/>
    <mergeCell ref="D32:D37"/>
    <mergeCell ref="D38:D45"/>
    <mergeCell ref="D46:D69"/>
    <mergeCell ref="D70:D82"/>
    <mergeCell ref="D83:D98"/>
    <mergeCell ref="D99:D119"/>
    <mergeCell ref="D120:D142"/>
    <mergeCell ref="D143:D151"/>
    <mergeCell ref="D152:D155"/>
    <mergeCell ref="D156:D166"/>
    <mergeCell ref="D167:D174"/>
    <mergeCell ref="D175:D185"/>
    <mergeCell ref="D186:D188"/>
    <mergeCell ref="D189:D200"/>
    <mergeCell ref="D201:D202"/>
    <mergeCell ref="D203:D257"/>
    <mergeCell ref="D258:D259"/>
    <mergeCell ref="D260:D263"/>
    <mergeCell ref="D264:D275"/>
    <mergeCell ref="D276:D302"/>
    <mergeCell ref="D303:D310"/>
    <mergeCell ref="D311:D319"/>
    <mergeCell ref="I311:I319"/>
  </mergeCells>
  <conditionalFormatting sqref="U9:U10 K40 M45 T45 T11:T43 M9:M43">
    <cfRule type="expression" priority="2" aboveAverage="0" equalAverage="0" bottom="0" percent="0" rank="0" text="" dxfId="12">
      <formula>(U9=("Y2"))</formula>
    </cfRule>
    <cfRule type="expression" priority="3" aboveAverage="0" equalAverage="0" bottom="0" percent="0" rank="0" text="" dxfId="13">
      <formula>(U9=("O1"))</formula>
    </cfRule>
    <cfRule type="expression" priority="4" aboveAverage="0" equalAverage="0" bottom="0" percent="0" rank="0" text="" dxfId="14">
      <formula>(U9=("O2"))</formula>
    </cfRule>
  </conditionalFormatting>
  <hyperlinks>
    <hyperlink ref="T8" r:id="rId1" display="EYLEM KODU"/>
    <hyperlink ref="C9" r:id="rId2" display="F1"/>
    <hyperlink ref="C10" r:id="rId3" display="F2"/>
    <hyperlink ref="C11" r:id="rId4" display="F3"/>
    <hyperlink ref="C12" r:id="rId5" display="F4"/>
    <hyperlink ref="C13" r:id="rId6" display="F5"/>
    <hyperlink ref="C14" r:id="rId7" display="F6"/>
    <hyperlink ref="C15" r:id="rId8" display="F7"/>
    <hyperlink ref="C16" r:id="rId9" display="F8"/>
    <hyperlink ref="C17" r:id="rId10" display="F9"/>
    <hyperlink ref="C18" r:id="rId11" display="F10"/>
    <hyperlink ref="C19" r:id="rId12" display="F11"/>
    <hyperlink ref="C20" r:id="rId13" display="F12"/>
    <hyperlink ref="C21" r:id="rId14" display="F13"/>
    <hyperlink ref="C32" r:id="rId15" display="F1"/>
    <hyperlink ref="C33" r:id="rId16" display="F2"/>
    <hyperlink ref="C34" r:id="rId17" display="F3"/>
    <hyperlink ref="C35" r:id="rId18" display="F4"/>
    <hyperlink ref="C38" r:id="rId19" display="F1"/>
    <hyperlink ref="C39" r:id="rId20" display="F2"/>
    <hyperlink ref="C46" r:id="rId21" display="F1"/>
    <hyperlink ref="C54" r:id="rId22" display="F1"/>
    <hyperlink ref="C55" r:id="rId23" display="F2"/>
    <hyperlink ref="C70" r:id="rId24" display="F1"/>
    <hyperlink ref="C71" r:id="rId25" display="F2"/>
    <hyperlink ref="C72" r:id="rId26" display="F3"/>
    <hyperlink ref="C73" r:id="rId27" display="F4"/>
    <hyperlink ref="C74" r:id="rId28" display="F5"/>
    <hyperlink ref="C75" r:id="rId29" display="F6"/>
    <hyperlink ref="C76" r:id="rId30" display="F7"/>
    <hyperlink ref="C77" r:id="rId31" display="F8"/>
    <hyperlink ref="C78" r:id="rId32" display="F9"/>
    <hyperlink ref="C99" r:id="rId33" display="F1"/>
    <hyperlink ref="C100" r:id="rId34" display="F2"/>
    <hyperlink ref="C101" r:id="rId35" display="F3"/>
    <hyperlink ref="C102" r:id="rId36" display="F4"/>
    <hyperlink ref="C103" r:id="rId37" display="F5"/>
    <hyperlink ref="C105" r:id="rId38" display="F10"/>
    <hyperlink ref="C106" r:id="rId39" display="F12"/>
    <hyperlink ref="C107" r:id="rId40" display="F13"/>
    <hyperlink ref="C108" r:id="rId41" display="F14"/>
    <hyperlink ref="C109" r:id="rId42" display="F15"/>
    <hyperlink ref="C110" r:id="rId43" display="F16"/>
    <hyperlink ref="C111" r:id="rId44" display="F17"/>
    <hyperlink ref="C112" r:id="rId45" display="F18"/>
    <hyperlink ref="C113" r:id="rId46" display="F19"/>
    <hyperlink ref="C114" r:id="rId47" display="F20"/>
    <hyperlink ref="C115" r:id="rId48" display="F21"/>
    <hyperlink ref="C116" r:id="rId49" display="F22"/>
    <hyperlink ref="C117" r:id="rId50" display="F23"/>
    <hyperlink ref="C118" r:id="rId51" display="F24"/>
    <hyperlink ref="C119" r:id="rId52" display="F25"/>
    <hyperlink ref="C120" r:id="rId53" display="F1"/>
    <hyperlink ref="C121" r:id="rId54" display="F2"/>
    <hyperlink ref="C122" r:id="rId55" display="F3"/>
    <hyperlink ref="C123" r:id="rId56" display="F4"/>
    <hyperlink ref="C124" r:id="rId57" display="F5"/>
    <hyperlink ref="C125" r:id="rId58" display="F6"/>
    <hyperlink ref="C126" r:id="rId59" display="F7"/>
    <hyperlink ref="C127" r:id="rId60" display="F8"/>
    <hyperlink ref="C128" r:id="rId61" display="F9"/>
    <hyperlink ref="C129" r:id="rId62" display="F10"/>
    <hyperlink ref="C130" r:id="rId63" display="F11"/>
    <hyperlink ref="C131" r:id="rId64" display="F12"/>
    <hyperlink ref="C132" r:id="rId65" display="F13"/>
    <hyperlink ref="C133" r:id="rId66" display="F14"/>
    <hyperlink ref="C134" r:id="rId67" display="F15"/>
    <hyperlink ref="C135" r:id="rId68" display="F16"/>
    <hyperlink ref="C136" r:id="rId69" display="F17"/>
    <hyperlink ref="C137" r:id="rId70" display="F18"/>
    <hyperlink ref="C138" r:id="rId71" display="F19"/>
    <hyperlink ref="C139" r:id="rId72" display="F20"/>
    <hyperlink ref="C143" r:id="rId73" display="F1"/>
    <hyperlink ref="C144" r:id="rId74" display="F2"/>
    <hyperlink ref="C145" r:id="rId75" display="F3"/>
    <hyperlink ref="C146" r:id="rId76" display="F4"/>
    <hyperlink ref="C147" r:id="rId77" display="F5"/>
    <hyperlink ref="C156" r:id="rId78" display="F1"/>
    <hyperlink ref="C157" r:id="rId79" display="F2"/>
    <hyperlink ref="C158" r:id="rId80" display="F3"/>
    <hyperlink ref="C159" r:id="rId81" display="F4"/>
    <hyperlink ref="C160" r:id="rId82" display="F5"/>
    <hyperlink ref="C161" r:id="rId83" display="F6"/>
    <hyperlink ref="C167" r:id="rId84" display="F1"/>
    <hyperlink ref="C168" r:id="rId85" display="F2"/>
    <hyperlink ref="C169" r:id="rId86" display="F3"/>
    <hyperlink ref="C170" r:id="rId87" display="F4"/>
    <hyperlink ref="C171" r:id="rId88" display="F5"/>
    <hyperlink ref="C172" r:id="rId89" display="F6"/>
    <hyperlink ref="C175" r:id="rId90" display="F1"/>
    <hyperlink ref="C176" r:id="rId91" display="F2"/>
    <hyperlink ref="C177" r:id="rId92" display="F3"/>
    <hyperlink ref="C178" r:id="rId93" display="F4"/>
    <hyperlink ref="C179" r:id="rId94" display="F5"/>
    <hyperlink ref="C180" r:id="rId95" display="F6"/>
    <hyperlink ref="C186" r:id="rId96" display="F1"/>
    <hyperlink ref="C187" r:id="rId97" display="F2"/>
    <hyperlink ref="C188" r:id="rId98" display="F3"/>
    <hyperlink ref="C189" r:id="rId99" display="F1"/>
    <hyperlink ref="C201" r:id="rId100" display="F1"/>
    <hyperlink ref="C202" r:id="rId101" display="F2"/>
    <hyperlink ref="C203" r:id="rId102" display="F1"/>
    <hyperlink ref="C204" r:id="rId103" display="F2"/>
    <hyperlink ref="C205" r:id="rId104" display="F3"/>
    <hyperlink ref="C206" r:id="rId105" display="F4"/>
    <hyperlink ref="C258" r:id="rId106" display="F1"/>
    <hyperlink ref="C260" r:id="rId107" display="F1"/>
    <hyperlink ref="C261" r:id="rId108" display="F2"/>
    <hyperlink ref="C264" r:id="rId109" display="F1"/>
    <hyperlink ref="C276" r:id="rId110" display="F1"/>
    <hyperlink ref="C277" r:id="rId111" display="F2"/>
    <hyperlink ref="C278" r:id="rId112" display="F3"/>
    <hyperlink ref="C303" r:id="rId113" display="F1"/>
  </hyperlinks>
  <printOptions headings="false" gridLines="false" gridLinesSet="true" horizontalCentered="false" verticalCentered="false"/>
  <pageMargins left="0.354166666666667" right="0.196527777777778" top="0.590277777777778" bottom="0.39375" header="0.511811023622047" footer="0"/>
  <pageSetup paperSize="9" scale="100" fitToWidth="1" fitToHeight="16" pageOrder="downThenOver" orientation="landscape" blackAndWhite="false" draft="false" cellComments="none" firstPageNumber="12" useFirstPageNumber="true" horizontalDpi="300" verticalDpi="300" copies="1"/>
  <headerFooter differentFirst="false" differentOddEven="false">
    <oddHeader/>
    <oddFooter>&amp;C&amp;12AYDIN ÖZYÜREK        Özden ÖZKÖSE       BAYRAM ÖZKUL                       TAMER NAYİR&amp;R&amp;11&amp;P</oddFooter>
  </headerFooter>
  <colBreaks count="1" manualBreakCount="1">
    <brk id="24" man="true" max="65535" min="0"/>
  </colBreaks>
  <drawing r:id="rId1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55:37Z</dcterms:created>
  <dc:creator>user</dc:creator>
  <dc:description/>
  <dc:language>en-US</dc:language>
  <cp:lastModifiedBy>pc</cp:lastModifiedBy>
  <cp:lastPrinted>2015-12-10T09:22:27Z</cp:lastPrinted>
  <dcterms:modified xsi:type="dcterms:W3CDTF">2016-02-12T13:22:03Z</dcterms:modified>
  <cp:revision>0</cp:revision>
  <dc:subject/>
  <dc:title/>
</cp:coreProperties>
</file>